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land" sheetId="1" state="visible" r:id="rId2"/>
    <sheet name="Svíþjó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Útreikningur á heildsöluverði í Finnlandi</t>
  </si>
  <si>
    <t xml:space="preserve">Virðisaukaskattur á lyfseðilskyld lyf í Finnlandi 10%</t>
  </si>
  <si>
    <t xml:space="preserve">Setja hér inn</t>
  </si>
  <si>
    <t xml:space="preserve">AIP bil</t>
  </si>
  <si>
    <t xml:space="preserve">AUP bil</t>
  </si>
  <si>
    <t xml:space="preserve">AUP í Finnlandi € m vask</t>
  </si>
  <si>
    <t xml:space="preserve">Breyting í heildsöluverð</t>
  </si>
  <si>
    <t xml:space="preserve">0-7,49</t>
  </si>
  <si>
    <t xml:space="preserve">0-11,70</t>
  </si>
  <si>
    <t xml:space="preserve">7,50-39,99</t>
  </si>
  <si>
    <t xml:space="preserve">11,71-50,95</t>
  </si>
  <si>
    <t xml:space="preserve">40,00-99,99</t>
  </si>
  <si>
    <t xml:space="preserve">50,96-141,80</t>
  </si>
  <si>
    <t xml:space="preserve">100,00-399,99</t>
  </si>
  <si>
    <t xml:space="preserve">141,81-521,30</t>
  </si>
  <si>
    <t xml:space="preserve">400,00-1.499,99</t>
  </si>
  <si>
    <t xml:space="preserve">521,31-1.852,30</t>
  </si>
  <si>
    <t xml:space="preserve">&gt;1500</t>
  </si>
  <si>
    <t xml:space="preserve">&gt;1852,31</t>
  </si>
  <si>
    <t xml:space="preserve">Útreikningur á heildsöluverði í Svíþjóð</t>
  </si>
  <si>
    <t xml:space="preserve">Virðisaukaskattur á lyfseðilskyld lyf í Svíþjóð 0%</t>
  </si>
  <si>
    <t xml:space="preserve">A. Þessi reikniregla er fyrir frumlyf og lyf sem ekki teljast útskiftanleg í apóteki.</t>
  </si>
  <si>
    <t xml:space="preserve">Setja hér AUP</t>
  </si>
  <si>
    <t xml:space="preserve">Reikniformúla</t>
  </si>
  <si>
    <t xml:space="preserve">AIP BIL</t>
  </si>
  <si>
    <t xml:space="preserve">AUP-bil</t>
  </si>
  <si>
    <t xml:space="preserve">AUP  SEK</t>
  </si>
  <si>
    <t xml:space="preserve">Breyting í heildsöluverð frá smásöluverði</t>
  </si>
  <si>
    <t xml:space="preserve">AIP*1,2+30,5</t>
  </si>
  <si>
    <t xml:space="preserve">&lt;75</t>
  </si>
  <si>
    <t xml:space="preserve">0-120</t>
  </si>
  <si>
    <t xml:space="preserve">AIP*1,03+43,25</t>
  </si>
  <si>
    <t xml:space="preserve">&gt;75 - 300</t>
  </si>
  <si>
    <t xml:space="preserve">120,5-352,2</t>
  </si>
  <si>
    <t xml:space="preserve">AIP*1,02+46,25</t>
  </si>
  <si>
    <t xml:space="preserve">&gt;300 - 50.000</t>
  </si>
  <si>
    <t xml:space="preserve">352,3-51.046</t>
  </si>
  <si>
    <t xml:space="preserve">AIP+1.046,25</t>
  </si>
  <si>
    <t xml:space="preserve">&gt;50.000</t>
  </si>
  <si>
    <t xml:space="preserve">yfir 51.047</t>
  </si>
  <si>
    <t xml:space="preserve">B. Þessi reikniregla er fyrir samheitalyf og lyf sem eru útskiftanleg í apóteki.</t>
  </si>
  <si>
    <t xml:space="preserve">AIP*1,2+30,5+12,75</t>
  </si>
  <si>
    <t xml:space="preserve">0-133,25</t>
  </si>
  <si>
    <t xml:space="preserve">AIP*1,03+43,25+12,75</t>
  </si>
  <si>
    <t xml:space="preserve">133,25-365</t>
  </si>
  <si>
    <t xml:space="preserve">AIP*1,02+46,25+12,75</t>
  </si>
  <si>
    <t xml:space="preserve">365+51.029</t>
  </si>
  <si>
    <t xml:space="preserve">AIP+1046,25+12,75</t>
  </si>
  <si>
    <t xml:space="preserve">yfir 51.058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#,##0.0"/>
    <numFmt numFmtId="170" formatCode="0.0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22.24"/>
    <col collapsed="false" customWidth="true" hidden="false" outlineLevel="0" max="5" min="5" style="0" width="22.49"/>
  </cols>
  <sheetData>
    <row r="1" customFormat="false" ht="15" hidden="false" customHeight="false" outlineLevel="0" collapsed="false">
      <c r="A1" s="1" t="n">
        <v>45005</v>
      </c>
      <c r="D1" s="2" t="s">
        <v>0</v>
      </c>
    </row>
    <row r="2" customFormat="false" ht="14.25" hidden="false" customHeight="false" outlineLevel="0" collapsed="false">
      <c r="D2" s="0" t="s">
        <v>1</v>
      </c>
    </row>
    <row r="4" customFormat="false" ht="14.25" hidden="false" customHeight="false" outlineLevel="0" collapsed="false">
      <c r="B4" s="3"/>
      <c r="C4" s="4"/>
      <c r="E4" s="4"/>
    </row>
    <row r="5" customFormat="false" ht="15" hidden="false" customHeight="false" outlineLevel="0" collapsed="false">
      <c r="B5" s="5"/>
      <c r="C5" s="6"/>
      <c r="D5" s="7" t="s">
        <v>2</v>
      </c>
      <c r="E5" s="8"/>
    </row>
    <row r="6" customFormat="false" ht="15" hidden="false" customHeight="false" outlineLevel="0" collapsed="false">
      <c r="B6" s="5" t="s">
        <v>3</v>
      </c>
      <c r="C6" s="9" t="s">
        <v>4</v>
      </c>
      <c r="D6" s="7" t="s">
        <v>5</v>
      </c>
      <c r="E6" s="8" t="s">
        <v>6</v>
      </c>
    </row>
    <row r="7" customFormat="false" ht="15" hidden="false" customHeight="false" outlineLevel="0" collapsed="false">
      <c r="B7" s="10" t="s">
        <v>7</v>
      </c>
      <c r="C7" s="11" t="s">
        <v>8</v>
      </c>
      <c r="D7" s="12" t="n">
        <v>11.7</v>
      </c>
      <c r="E7" s="13" t="n">
        <f aca="false">(((D7/1.1))/1.42)</f>
        <v>7.49039692701664</v>
      </c>
    </row>
    <row r="8" customFormat="false" ht="15" hidden="false" customHeight="false" outlineLevel="0" collapsed="false">
      <c r="B8" s="10" t="s">
        <v>9</v>
      </c>
      <c r="C8" s="11" t="s">
        <v>10</v>
      </c>
      <c r="D8" s="12" t="n">
        <v>59.95</v>
      </c>
      <c r="E8" s="13" t="n">
        <f aca="false">(((D8/1.1)-0.52)/1.35)</f>
        <v>39.9851851851852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4" t="n">
        <v>141.8</v>
      </c>
      <c r="E9" s="13" t="n">
        <f aca="false">(((D9/1.1)-4.92)/1.24)</f>
        <v>99.9912023460411</v>
      </c>
    </row>
    <row r="10" customFormat="false" ht="15" hidden="false" customHeight="false" outlineLevel="0" collapsed="false">
      <c r="B10" s="10" t="s">
        <v>13</v>
      </c>
      <c r="C10" s="11" t="s">
        <v>14</v>
      </c>
      <c r="D10" s="14" t="n">
        <v>521.3</v>
      </c>
      <c r="E10" s="13" t="n">
        <f aca="false">(((D10/1.1)-13.92)/1.15)</f>
        <v>399.990513833992</v>
      </c>
    </row>
    <row r="11" customFormat="false" ht="15" hidden="false" customHeight="false" outlineLevel="0" collapsed="false">
      <c r="B11" s="10" t="s">
        <v>15</v>
      </c>
      <c r="C11" s="11" t="s">
        <v>16</v>
      </c>
      <c r="D11" s="14" t="n">
        <v>1852.3</v>
      </c>
      <c r="E11" s="13" t="n">
        <f aca="false">(((D11/1.1)-33.92)/1.1)</f>
        <v>1499.99008264463</v>
      </c>
    </row>
    <row r="12" customFormat="false" ht="15" hidden="false" customHeight="false" outlineLevel="0" collapsed="false">
      <c r="B12" s="10" t="s">
        <v>17</v>
      </c>
      <c r="C12" s="0" t="s">
        <v>18</v>
      </c>
      <c r="D12" s="14" t="n">
        <v>1852.31</v>
      </c>
      <c r="E12" s="13" t="n">
        <f aca="false">(((D12/1.1)-183.92)/1)</f>
        <v>1499.99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25"/>
    <col collapsed="false" customWidth="true" hidden="false" outlineLevel="0" max="3" min="3" style="15" width="39.87"/>
    <col collapsed="false" customWidth="true" hidden="false" outlineLevel="0" max="4" min="4" style="15" width="13.62"/>
    <col collapsed="false" customWidth="true" hidden="false" outlineLevel="0" max="5" min="5" style="15" width="13.24"/>
    <col collapsed="false" customWidth="false" hidden="false" outlineLevel="0" max="257" min="6" style="15" width="8.99"/>
  </cols>
  <sheetData>
    <row r="1" customFormat="false" ht="15" hidden="false" customHeight="false" outlineLevel="0" collapsed="false">
      <c r="A1" s="1" t="n">
        <v>45005</v>
      </c>
      <c r="C1" s="2" t="s">
        <v>19</v>
      </c>
    </row>
    <row r="2" customFormat="false" ht="14.25" hidden="false" customHeight="false" outlineLevel="0" collapsed="false">
      <c r="C2" s="0" t="s">
        <v>20</v>
      </c>
    </row>
    <row r="3" s="8" customFormat="true" ht="15" hidden="false" customHeight="false" outlineLevel="0" collapsed="false">
      <c r="A3" s="8" t="s">
        <v>21</v>
      </c>
      <c r="B3" s="16"/>
      <c r="C3" s="16"/>
    </row>
    <row r="4" s="8" customFormat="true" ht="15" hidden="false" customHeight="false" outlineLevel="0" collapsed="false">
      <c r="B4" s="16"/>
      <c r="C4" s="16"/>
    </row>
    <row r="5" customFormat="false" ht="15" hidden="false" customHeight="false" outlineLevel="0" collapsed="false">
      <c r="B5" s="17"/>
      <c r="C5" s="17"/>
      <c r="D5" s="18"/>
      <c r="E5" s="19" t="s">
        <v>22</v>
      </c>
      <c r="F5" s="18"/>
      <c r="L5" s="18"/>
      <c r="M5" s="18"/>
      <c r="N5" s="9"/>
      <c r="O5" s="18"/>
    </row>
    <row r="6" s="8" customFormat="true" ht="15" hidden="false" customHeight="false" outlineLevel="0" collapsed="false">
      <c r="B6" s="9" t="s">
        <v>23</v>
      </c>
      <c r="C6" s="5" t="s">
        <v>24</v>
      </c>
      <c r="D6" s="2" t="s">
        <v>25</v>
      </c>
      <c r="E6" s="20" t="s">
        <v>26</v>
      </c>
      <c r="F6" s="2" t="s">
        <v>27</v>
      </c>
      <c r="L6" s="21"/>
      <c r="M6" s="21"/>
      <c r="N6" s="2"/>
      <c r="O6" s="21"/>
    </row>
    <row r="7" customFormat="false" ht="15" hidden="false" customHeight="false" outlineLevel="0" collapsed="false">
      <c r="B7" s="18" t="s">
        <v>28</v>
      </c>
      <c r="C7" s="21" t="s">
        <v>29</v>
      </c>
      <c r="D7" s="18" t="s">
        <v>30</v>
      </c>
      <c r="E7" s="22" t="n">
        <v>120.5</v>
      </c>
      <c r="F7" s="23" t="n">
        <f aca="false">(E7-30.5)/1.2</f>
        <v>75</v>
      </c>
      <c r="I7" s="23"/>
      <c r="K7" s="24"/>
      <c r="L7" s="18"/>
      <c r="M7" s="18"/>
      <c r="N7" s="9"/>
      <c r="O7" s="23"/>
    </row>
    <row r="8" customFormat="false" ht="15" hidden="false" customHeight="false" outlineLevel="0" collapsed="false">
      <c r="B8" s="18" t="s">
        <v>31</v>
      </c>
      <c r="C8" s="21" t="s">
        <v>32</v>
      </c>
      <c r="D8" s="18" t="s">
        <v>33</v>
      </c>
      <c r="E8" s="22" t="n">
        <v>352.2</v>
      </c>
      <c r="F8" s="23" t="n">
        <f aca="false">(E8-43.25)/1.03</f>
        <v>299.95145631068</v>
      </c>
      <c r="I8" s="23"/>
      <c r="K8" s="24"/>
      <c r="L8" s="18"/>
      <c r="M8" s="18"/>
      <c r="N8" s="9"/>
      <c r="O8" s="23"/>
    </row>
    <row r="9" customFormat="false" ht="15" hidden="false" customHeight="false" outlineLevel="0" collapsed="false">
      <c r="B9" s="18" t="s">
        <v>34</v>
      </c>
      <c r="C9" s="21" t="s">
        <v>35</v>
      </c>
      <c r="D9" s="18" t="s">
        <v>36</v>
      </c>
      <c r="E9" s="22" t="n">
        <v>51046.2</v>
      </c>
      <c r="F9" s="23" t="n">
        <f aca="false">(E9-46.25)/1.02</f>
        <v>49999.9509803922</v>
      </c>
      <c r="I9" s="23"/>
      <c r="K9" s="24"/>
      <c r="L9" s="18"/>
      <c r="M9" s="18"/>
      <c r="N9" s="9"/>
      <c r="O9" s="23"/>
    </row>
    <row r="10" customFormat="false" ht="15" hidden="false" customHeight="false" outlineLevel="0" collapsed="false">
      <c r="B10" s="18" t="s">
        <v>37</v>
      </c>
      <c r="C10" s="21" t="s">
        <v>38</v>
      </c>
      <c r="D10" s="18" t="s">
        <v>39</v>
      </c>
      <c r="E10" s="25" t="n">
        <v>51046.3</v>
      </c>
      <c r="F10" s="23" t="n">
        <f aca="false">E10-1046.25</f>
        <v>50000.05</v>
      </c>
      <c r="I10" s="23"/>
      <c r="K10" s="24"/>
      <c r="L10" s="18"/>
      <c r="M10" s="18"/>
      <c r="N10" s="9"/>
      <c r="O10" s="23"/>
    </row>
    <row r="14" s="8" customFormat="true" ht="15" hidden="false" customHeight="false" outlineLevel="0" collapsed="false">
      <c r="A14" s="8" t="s">
        <v>40</v>
      </c>
      <c r="B14" s="16"/>
      <c r="C14" s="16"/>
    </row>
    <row r="15" s="8" customFormat="tru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7"/>
      <c r="C16" s="17"/>
      <c r="D16" s="18"/>
      <c r="E16" s="19" t="s">
        <v>22</v>
      </c>
      <c r="F16" s="18"/>
    </row>
    <row r="17" s="8" customFormat="true" ht="15" hidden="false" customHeight="false" outlineLevel="0" collapsed="false">
      <c r="B17" s="9" t="s">
        <v>23</v>
      </c>
      <c r="C17" s="5" t="s">
        <v>24</v>
      </c>
      <c r="D17" s="2" t="s">
        <v>25</v>
      </c>
      <c r="E17" s="20" t="s">
        <v>26</v>
      </c>
      <c r="F17" s="2" t="s">
        <v>27</v>
      </c>
    </row>
    <row r="18" customFormat="false" ht="15" hidden="false" customHeight="false" outlineLevel="0" collapsed="false">
      <c r="B18" s="18" t="s">
        <v>41</v>
      </c>
      <c r="C18" s="21" t="s">
        <v>29</v>
      </c>
      <c r="D18" s="18" t="s">
        <v>42</v>
      </c>
      <c r="E18" s="22" t="n">
        <v>133.25</v>
      </c>
      <c r="F18" s="23" t="n">
        <f aca="false">(E18-43.25)/1.2</f>
        <v>75</v>
      </c>
    </row>
    <row r="19" customFormat="false" ht="15" hidden="false" customHeight="false" outlineLevel="0" collapsed="false">
      <c r="B19" s="18" t="s">
        <v>43</v>
      </c>
      <c r="C19" s="21" t="s">
        <v>32</v>
      </c>
      <c r="D19" s="18" t="s">
        <v>44</v>
      </c>
      <c r="E19" s="22" t="n">
        <v>365</v>
      </c>
      <c r="F19" s="23" t="n">
        <f aca="false">(E19-56)/1.03</f>
        <v>300</v>
      </c>
    </row>
    <row r="20" customFormat="false" ht="15" hidden="false" customHeight="false" outlineLevel="0" collapsed="false">
      <c r="B20" s="18" t="s">
        <v>45</v>
      </c>
      <c r="C20" s="21" t="s">
        <v>35</v>
      </c>
      <c r="D20" s="18" t="s">
        <v>46</v>
      </c>
      <c r="E20" s="22" t="n">
        <v>51059</v>
      </c>
      <c r="F20" s="23" t="n">
        <f aca="false">(E20-59)/1.02</f>
        <v>50000</v>
      </c>
    </row>
    <row r="21" customFormat="false" ht="15" hidden="false" customHeight="false" outlineLevel="0" collapsed="false">
      <c r="B21" s="18" t="s">
        <v>47</v>
      </c>
      <c r="C21" s="21" t="s">
        <v>38</v>
      </c>
      <c r="D21" s="18" t="s">
        <v>48</v>
      </c>
      <c r="E21" s="25" t="n">
        <v>51059.1</v>
      </c>
      <c r="F21" s="23" t="n">
        <f aca="false">E21-1059</f>
        <v>50000.1</v>
      </c>
    </row>
    <row r="24" customFormat="false" ht="14.25" hidden="false" customHeight="false" outlineLevel="0" collapsed="false">
      <c r="B2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4:23:06Z</dcterms:created>
  <dc:creator>Sh</dc:creator>
  <dc:description/>
  <dc:language>en-US</dc:language>
  <cp:lastModifiedBy>Sveinbjörn Högnason - IMA</cp:lastModifiedBy>
  <dcterms:modified xsi:type="dcterms:W3CDTF">2023-03-20T15:11:03Z</dcterms:modified>
  <cp:revision>0</cp:revision>
  <dc:subject/>
  <dc:title/>
</cp:coreProperties>
</file>