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externalReferences>
    <externalReference r:id="rId3"/>
  </externalReferences>
  <definedNames>
    <definedName function="false" hidden="false" name="islnvnr" vbProcedure="false">'[1]ISL 03-2015'!P1:$IW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69">
  <si>
    <t xml:space="preserve">Norr vnr.</t>
  </si>
  <si>
    <t xml:space="preserve">ATC flokkur</t>
  </si>
  <si>
    <t xml:space="preserve">Lyfjaheiti</t>
  </si>
  <si>
    <t xml:space="preserve">Form lyfs</t>
  </si>
  <si>
    <t xml:space="preserve">Styrkur</t>
  </si>
  <si>
    <t xml:space="preserve">Magn</t>
  </si>
  <si>
    <t xml:space="preserve">Dreifingaraðili</t>
  </si>
  <si>
    <t xml:space="preserve">Dags. frá</t>
  </si>
  <si>
    <t xml:space="preserve">Dags. til</t>
  </si>
  <si>
    <t xml:space="preserve">Dagurinn í dag</t>
  </si>
  <si>
    <t xml:space="preserve">Mismunur</t>
  </si>
  <si>
    <t xml:space="preserve">029357</t>
  </si>
  <si>
    <t xml:space="preserve">N02AB03</t>
  </si>
  <si>
    <t xml:space="preserve">Abstral</t>
  </si>
  <si>
    <t xml:space="preserve">tungur.t</t>
  </si>
  <si>
    <t xml:space="preserve">600 mcg</t>
  </si>
  <si>
    <t xml:space="preserve">30 stk</t>
  </si>
  <si>
    <t xml:space="preserve">Parlogis hf</t>
  </si>
  <si>
    <t xml:space="preserve">159672</t>
  </si>
  <si>
    <t xml:space="preserve">R05CB01</t>
  </si>
  <si>
    <t xml:space="preserve">Acetylcystein Mylan</t>
  </si>
  <si>
    <t xml:space="preserve">freyðit</t>
  </si>
  <si>
    <t xml:space="preserve">200 mg</t>
  </si>
  <si>
    <t xml:space="preserve">25 stk</t>
  </si>
  <si>
    <t xml:space="preserve">452862</t>
  </si>
  <si>
    <t xml:space="preserve">D06BB10</t>
  </si>
  <si>
    <t xml:space="preserve">Aldara</t>
  </si>
  <si>
    <t xml:space="preserve">krem</t>
  </si>
  <si>
    <t xml:space="preserve">50 mg/g</t>
  </si>
  <si>
    <t xml:space="preserve">250 mg</t>
  </si>
  <si>
    <t xml:space="preserve">447563</t>
  </si>
  <si>
    <t xml:space="preserve">M05BA04</t>
  </si>
  <si>
    <t xml:space="preserve">Alendronat Teva</t>
  </si>
  <si>
    <t xml:space="preserve">töflur</t>
  </si>
  <si>
    <t xml:space="preserve">70 mg</t>
  </si>
  <si>
    <t xml:space="preserve">12 stk</t>
  </si>
  <si>
    <t xml:space="preserve">Distica hf</t>
  </si>
  <si>
    <t xml:space="preserve">014158</t>
  </si>
  <si>
    <t xml:space="preserve">J01CA04</t>
  </si>
  <si>
    <t xml:space="preserve">Amoxicillin Sandoz</t>
  </si>
  <si>
    <t xml:space="preserve">mixtduft</t>
  </si>
  <si>
    <t xml:space="preserve">100 mg/ml</t>
  </si>
  <si>
    <t xml:space="preserve">100 ml</t>
  </si>
  <si>
    <t xml:space="preserve">014147</t>
  </si>
  <si>
    <t xml:space="preserve">60 ml</t>
  </si>
  <si>
    <t xml:space="preserve">005963</t>
  </si>
  <si>
    <t xml:space="preserve">J01CR02</t>
  </si>
  <si>
    <t xml:space="preserve">Amoxin comp</t>
  </si>
  <si>
    <t xml:space="preserve">filmhtfl</t>
  </si>
  <si>
    <t xml:space="preserve">1000 mg</t>
  </si>
  <si>
    <t xml:space="preserve">14 stk</t>
  </si>
  <si>
    <t xml:space="preserve">081626</t>
  </si>
  <si>
    <t xml:space="preserve">N06AX21</t>
  </si>
  <si>
    <t xml:space="preserve">Aritavi</t>
  </si>
  <si>
    <t xml:space="preserve">sþ-hylki</t>
  </si>
  <si>
    <t xml:space="preserve">30 mg</t>
  </si>
  <si>
    <t xml:space="preserve">195040</t>
  </si>
  <si>
    <t xml:space="preserve">C07AB03</t>
  </si>
  <si>
    <t xml:space="preserve">Atenolol Mylan</t>
  </si>
  <si>
    <t xml:space="preserve">25 mg</t>
  </si>
  <si>
    <t xml:space="preserve">250 stk</t>
  </si>
  <si>
    <t xml:space="preserve">196022</t>
  </si>
  <si>
    <t xml:space="preserve">50 mg</t>
  </si>
  <si>
    <t xml:space="preserve">507822</t>
  </si>
  <si>
    <t xml:space="preserve">N06BA09</t>
  </si>
  <si>
    <t xml:space="preserve">Atomoxetin Medical Valley</t>
  </si>
  <si>
    <t xml:space="preserve">hylki</t>
  </si>
  <si>
    <t xml:space="preserve">10 mg</t>
  </si>
  <si>
    <t xml:space="preserve">28 stk</t>
  </si>
  <si>
    <t xml:space="preserve">401403</t>
  </si>
  <si>
    <t xml:space="preserve">J01FA10</t>
  </si>
  <si>
    <t xml:space="preserve">Azithromycin STADA</t>
  </si>
  <si>
    <t xml:space="preserve">500 mg</t>
  </si>
  <si>
    <t xml:space="preserve">2 stk</t>
  </si>
  <si>
    <t xml:space="preserve">020244</t>
  </si>
  <si>
    <t xml:space="preserve">J07CA02</t>
  </si>
  <si>
    <t xml:space="preserve">Boostrix Polio</t>
  </si>
  <si>
    <t xml:space="preserve">stl</t>
  </si>
  <si>
    <t xml:space="preserve">  </t>
  </si>
  <si>
    <t xml:space="preserve">,5 ml</t>
  </si>
  <si>
    <t xml:space="preserve">455956</t>
  </si>
  <si>
    <t xml:space="preserve">J01AA02</t>
  </si>
  <si>
    <t xml:space="preserve">Doxylin</t>
  </si>
  <si>
    <t xml:space="preserve">100 mg</t>
  </si>
  <si>
    <t xml:space="preserve">15 stk</t>
  </si>
  <si>
    <t xml:space="preserve">455972</t>
  </si>
  <si>
    <t xml:space="preserve">542291</t>
  </si>
  <si>
    <t xml:space="preserve">L01BC06</t>
  </si>
  <si>
    <t xml:space="preserve">Ecansya</t>
  </si>
  <si>
    <t xml:space="preserve">150 mg</t>
  </si>
  <si>
    <t xml:space="preserve">60 stk</t>
  </si>
  <si>
    <t xml:space="preserve">199454</t>
  </si>
  <si>
    <t xml:space="preserve">B01AC22</t>
  </si>
  <si>
    <t xml:space="preserve">Efient</t>
  </si>
  <si>
    <t xml:space="preserve">5 mg</t>
  </si>
  <si>
    <t xml:space="preserve">023376</t>
  </si>
  <si>
    <t xml:space="preserve">N02BF01</t>
  </si>
  <si>
    <t xml:space="preserve">Gabapentin Mylan</t>
  </si>
  <si>
    <t xml:space="preserve">400 mg</t>
  </si>
  <si>
    <t xml:space="preserve">100 stk</t>
  </si>
  <si>
    <t xml:space="preserve">046405</t>
  </si>
  <si>
    <t xml:space="preserve">A10BB12</t>
  </si>
  <si>
    <t xml:space="preserve">Glimeryl</t>
  </si>
  <si>
    <t xml:space="preserve">1 mg</t>
  </si>
  <si>
    <t xml:space="preserve">90 stk</t>
  </si>
  <si>
    <t xml:space="preserve">036616</t>
  </si>
  <si>
    <t xml:space="preserve">J01CE02</t>
  </si>
  <si>
    <t xml:space="preserve">Kaavepenin</t>
  </si>
  <si>
    <t xml:space="preserve">mixt.kyr</t>
  </si>
  <si>
    <t xml:space="preserve">125 ml</t>
  </si>
  <si>
    <t xml:space="preserve">090320</t>
  </si>
  <si>
    <t xml:space="preserve">J01DB01</t>
  </si>
  <si>
    <t xml:space="preserve">Keflex</t>
  </si>
  <si>
    <t xml:space="preserve">50 mg/ml</t>
  </si>
  <si>
    <t xml:space="preserve">098387</t>
  </si>
  <si>
    <t xml:space="preserve">N03AX09</t>
  </si>
  <si>
    <t xml:space="preserve">Lamotrigin ratiopharm</t>
  </si>
  <si>
    <t xml:space="preserve">dreifit.</t>
  </si>
  <si>
    <t xml:space="preserve">50 stk</t>
  </si>
  <si>
    <t xml:space="preserve">098378</t>
  </si>
  <si>
    <t xml:space="preserve">155415</t>
  </si>
  <si>
    <t xml:space="preserve">N03AX14</t>
  </si>
  <si>
    <t xml:space="preserve">Levetiracetam Actavis</t>
  </si>
  <si>
    <t xml:space="preserve">142606</t>
  </si>
  <si>
    <t xml:space="preserve">N07BC02</t>
  </si>
  <si>
    <t xml:space="preserve">Metadon Abcur</t>
  </si>
  <si>
    <t xml:space="preserve">20 stk</t>
  </si>
  <si>
    <t xml:space="preserve">595455</t>
  </si>
  <si>
    <t xml:space="preserve">A10BA02</t>
  </si>
  <si>
    <t xml:space="preserve">Metformin EQL</t>
  </si>
  <si>
    <t xml:space="preserve">330 stk</t>
  </si>
  <si>
    <t xml:space="preserve">083875</t>
  </si>
  <si>
    <t xml:space="preserve">N06BA04</t>
  </si>
  <si>
    <t xml:space="preserve">Metylfenidat Actavis</t>
  </si>
  <si>
    <t xml:space="preserve">forðatfl</t>
  </si>
  <si>
    <t xml:space="preserve">36 mg</t>
  </si>
  <si>
    <t xml:space="preserve">021604</t>
  </si>
  <si>
    <t xml:space="preserve">H01BA02</t>
  </si>
  <si>
    <t xml:space="preserve">Minirin</t>
  </si>
  <si>
    <t xml:space="preserve">frþ.tfl</t>
  </si>
  <si>
    <t xml:space="preserve">60 mcg</t>
  </si>
  <si>
    <t xml:space="preserve">156195</t>
  </si>
  <si>
    <t xml:space="preserve">A04AA01</t>
  </si>
  <si>
    <t xml:space="preserve">Ondansetron Bluefish</t>
  </si>
  <si>
    <t xml:space="preserve">4 mg</t>
  </si>
  <si>
    <t xml:space="preserve">439954</t>
  </si>
  <si>
    <t xml:space="preserve">H02AB09</t>
  </si>
  <si>
    <t xml:space="preserve">Solu-Cortef</t>
  </si>
  <si>
    <t xml:space="preserve">sts</t>
  </si>
  <si>
    <t xml:space="preserve">1 hgl</t>
  </si>
  <si>
    <t xml:space="preserve">116727</t>
  </si>
  <si>
    <t xml:space="preserve">G04BD11</t>
  </si>
  <si>
    <t xml:space="preserve">Toviaz</t>
  </si>
  <si>
    <t xml:space="preserve">8 mg</t>
  </si>
  <si>
    <t xml:space="preserve">84 stk</t>
  </si>
  <si>
    <t xml:space="preserve">058503</t>
  </si>
  <si>
    <t xml:space="preserve">J01EA01</t>
  </si>
  <si>
    <t xml:space="preserve">Trimetoprim Meda</t>
  </si>
  <si>
    <t xml:space="preserve">mixtúra</t>
  </si>
  <si>
    <t xml:space="preserve">10 mg/ml</t>
  </si>
  <si>
    <t xml:space="preserve">535720</t>
  </si>
  <si>
    <t xml:space="preserve">C01DX22</t>
  </si>
  <si>
    <t xml:space="preserve">Verquvo</t>
  </si>
  <si>
    <t xml:space="preserve">2,5 mg</t>
  </si>
  <si>
    <t xml:space="preserve">591418</t>
  </si>
  <si>
    <t xml:space="preserve">N01BB02</t>
  </si>
  <si>
    <t xml:space="preserve">Xylocain</t>
  </si>
  <si>
    <t xml:space="preserve">20 mg/ml</t>
  </si>
  <si>
    <t xml:space="preserve">20 m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\.mm\.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N-01-06-2023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TC kóðar og texti"/>
      <sheetName val="FI"/>
      <sheetName val="SEK"/>
      <sheetName val="NOK"/>
      <sheetName val="DKK"/>
      <sheetName val="ISL 03-2015"/>
      <sheetName val="Útreikningur"/>
      <sheetName val="Útprentun"/>
      <sheetName val="Sölutölur skýrslur"/>
      <sheetName val="2022"/>
      <sheetName val="und2022"/>
      <sheetName val="LST2020"/>
      <sheetName val="und2020"/>
      <sheetName val="SÍ2019"/>
      <sheetName val="LST2019"/>
      <sheetName val="Und2019"/>
      <sheetName val="LST 2021"/>
      <sheetName val="Undanþlyf 2021"/>
      <sheetName val="Umsók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N17" activeCellId="0" sqref="N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3.41"/>
    <col collapsed="false" customWidth="true" hidden="false" outlineLevel="0" max="3" min="3" style="1" width="25.56"/>
    <col collapsed="false" customWidth="true" hidden="false" outlineLevel="0" max="4" min="4" style="1" width="11.42"/>
    <col collapsed="false" customWidth="true" hidden="false" outlineLevel="0" max="5" min="5" style="1" width="13.85"/>
    <col collapsed="false" customWidth="true" hidden="false" outlineLevel="0" max="6" min="6" style="1" width="13.28"/>
    <col collapsed="false" customWidth="true" hidden="false" outlineLevel="0" max="7" min="7" style="1" width="16.13"/>
    <col collapsed="false" customWidth="true" hidden="false" outlineLevel="0" max="8" min="8" style="2" width="10.85"/>
    <col collapsed="false" customWidth="true" hidden="false" outlineLevel="0" max="10" min="9" style="2" width="10.28"/>
    <col collapsed="false" customWidth="true" hidden="false" outlineLevel="0" max="11" min="11" style="1" width="10.13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15" hidden="false" customHeight="false" outlineLevel="0" collapsed="false">
      <c r="A2" s="1" t="s">
        <v>11</v>
      </c>
      <c r="B2" s="1" t="s">
        <v>12</v>
      </c>
      <c r="C2" s="1" t="s">
        <v>13</v>
      </c>
      <c r="D2" s="1" t="s">
        <v>14</v>
      </c>
      <c r="E2" s="1" t="s">
        <v>15</v>
      </c>
      <c r="F2" s="1" t="s">
        <v>16</v>
      </c>
      <c r="G2" s="1" t="s">
        <v>17</v>
      </c>
      <c r="H2" s="2" t="n">
        <v>44970</v>
      </c>
      <c r="I2" s="2" t="n">
        <v>73415</v>
      </c>
      <c r="J2" s="2" t="n">
        <v>45091</v>
      </c>
      <c r="K2" s="1" t="n">
        <f aca="false">J2-H2</f>
        <v>121</v>
      </c>
    </row>
    <row r="3" customFormat="false" ht="15" hidden="false" customHeight="false" outlineLevel="0" collapsed="false">
      <c r="A3" s="1" t="s">
        <v>18</v>
      </c>
      <c r="B3" s="1" t="s">
        <v>19</v>
      </c>
      <c r="C3" s="1" t="s">
        <v>20</v>
      </c>
      <c r="D3" s="1" t="s">
        <v>21</v>
      </c>
      <c r="E3" s="1" t="s">
        <v>22</v>
      </c>
      <c r="F3" s="1" t="s">
        <v>23</v>
      </c>
      <c r="G3" s="1" t="s">
        <v>17</v>
      </c>
      <c r="H3" s="2" t="n">
        <v>44999</v>
      </c>
      <c r="I3" s="2" t="n">
        <v>73415</v>
      </c>
      <c r="J3" s="2" t="n">
        <v>45091</v>
      </c>
      <c r="K3" s="1" t="n">
        <f aca="false">J3-H3</f>
        <v>92</v>
      </c>
    </row>
    <row r="4" customFormat="false" ht="15" hidden="false" customHeight="false" outlineLevel="0" collapsed="false">
      <c r="A4" s="1" t="s">
        <v>24</v>
      </c>
      <c r="B4" s="1" t="s">
        <v>25</v>
      </c>
      <c r="C4" s="1" t="s">
        <v>26</v>
      </c>
      <c r="D4" s="1" t="s">
        <v>27</v>
      </c>
      <c r="E4" s="1" t="s">
        <v>28</v>
      </c>
      <c r="F4" s="1" t="s">
        <v>29</v>
      </c>
      <c r="G4" s="1" t="s">
        <v>17</v>
      </c>
      <c r="H4" s="2" t="n">
        <v>44971</v>
      </c>
      <c r="I4" s="2" t="n">
        <v>73415</v>
      </c>
      <c r="J4" s="2" t="n">
        <v>45091</v>
      </c>
      <c r="K4" s="1" t="n">
        <f aca="false">J4-H4</f>
        <v>120</v>
      </c>
    </row>
    <row r="5" customFormat="false" ht="15" hidden="false" customHeight="false" outlineLevel="0" collapsed="false">
      <c r="A5" s="1" t="s">
        <v>30</v>
      </c>
      <c r="B5" s="1" t="s">
        <v>31</v>
      </c>
      <c r="C5" s="1" t="s">
        <v>32</v>
      </c>
      <c r="D5" s="1" t="s">
        <v>33</v>
      </c>
      <c r="E5" s="1" t="s">
        <v>34</v>
      </c>
      <c r="F5" s="1" t="s">
        <v>35</v>
      </c>
      <c r="G5" s="1" t="s">
        <v>36</v>
      </c>
      <c r="H5" s="2" t="n">
        <v>44804</v>
      </c>
      <c r="I5" s="2" t="n">
        <v>73415</v>
      </c>
      <c r="J5" s="2" t="n">
        <v>45091</v>
      </c>
      <c r="K5" s="1" t="n">
        <f aca="false">J5-H5</f>
        <v>287</v>
      </c>
    </row>
    <row r="6" customFormat="false" ht="15" hidden="false" customHeight="false" outlineLevel="0" collapsed="false">
      <c r="A6" s="1" t="s">
        <v>37</v>
      </c>
      <c r="B6" s="1" t="s">
        <v>38</v>
      </c>
      <c r="C6" s="1" t="s">
        <v>39</v>
      </c>
      <c r="D6" s="1" t="s">
        <v>40</v>
      </c>
      <c r="E6" s="1" t="s">
        <v>41</v>
      </c>
      <c r="F6" s="1" t="s">
        <v>42</v>
      </c>
      <c r="G6" s="1" t="s">
        <v>36</v>
      </c>
      <c r="H6" s="2" t="n">
        <v>44850</v>
      </c>
      <c r="I6" s="2" t="n">
        <v>73415</v>
      </c>
      <c r="J6" s="2" t="n">
        <v>45091</v>
      </c>
      <c r="K6" s="1" t="n">
        <f aca="false">J6-H6</f>
        <v>241</v>
      </c>
    </row>
    <row r="7" customFormat="false" ht="15" hidden="false" customHeight="false" outlineLevel="0" collapsed="false">
      <c r="A7" s="1" t="s">
        <v>43</v>
      </c>
      <c r="B7" s="1" t="s">
        <v>38</v>
      </c>
      <c r="C7" s="1" t="s">
        <v>39</v>
      </c>
      <c r="D7" s="1" t="s">
        <v>40</v>
      </c>
      <c r="E7" s="1" t="s">
        <v>41</v>
      </c>
      <c r="F7" s="1" t="s">
        <v>44</v>
      </c>
      <c r="G7" s="1" t="s">
        <v>36</v>
      </c>
      <c r="H7" s="2" t="n">
        <v>44855</v>
      </c>
      <c r="I7" s="2" t="n">
        <v>73415</v>
      </c>
      <c r="J7" s="2" t="n">
        <v>45091</v>
      </c>
      <c r="K7" s="1" t="n">
        <f aca="false">J7-H7</f>
        <v>236</v>
      </c>
    </row>
    <row r="8" customFormat="false" ht="15" hidden="false" customHeight="false" outlineLevel="0" collapsed="false">
      <c r="A8" s="1" t="s">
        <v>45</v>
      </c>
      <c r="B8" s="1" t="s">
        <v>46</v>
      </c>
      <c r="C8" s="1" t="s">
        <v>47</v>
      </c>
      <c r="D8" s="1" t="s">
        <v>48</v>
      </c>
      <c r="E8" s="1" t="s">
        <v>49</v>
      </c>
      <c r="F8" s="1" t="s">
        <v>50</v>
      </c>
      <c r="G8" s="1" t="s">
        <v>17</v>
      </c>
      <c r="H8" s="2" t="n">
        <v>44960</v>
      </c>
      <c r="I8" s="2" t="n">
        <v>73415</v>
      </c>
      <c r="J8" s="2" t="n">
        <v>45091</v>
      </c>
      <c r="K8" s="1" t="n">
        <f aca="false">J8-H8</f>
        <v>131</v>
      </c>
    </row>
    <row r="9" customFormat="false" ht="15" hidden="false" customHeight="false" outlineLevel="0" collapsed="false">
      <c r="A9" s="1" t="s">
        <v>51</v>
      </c>
      <c r="B9" s="1" t="s">
        <v>52</v>
      </c>
      <c r="C9" s="1" t="s">
        <v>53</v>
      </c>
      <c r="D9" s="1" t="s">
        <v>54</v>
      </c>
      <c r="E9" s="1" t="s">
        <v>55</v>
      </c>
      <c r="F9" s="1" t="s">
        <v>16</v>
      </c>
      <c r="G9" s="1" t="s">
        <v>36</v>
      </c>
      <c r="H9" s="2" t="n">
        <v>44959</v>
      </c>
      <c r="I9" s="2" t="n">
        <v>73415</v>
      </c>
      <c r="J9" s="2" t="n">
        <v>45091</v>
      </c>
      <c r="K9" s="1" t="n">
        <f aca="false">J9-H9</f>
        <v>132</v>
      </c>
    </row>
    <row r="10" customFormat="false" ht="15" hidden="false" customHeight="false" outlineLevel="0" collapsed="false">
      <c r="A10" s="1" t="s">
        <v>56</v>
      </c>
      <c r="B10" s="1" t="s">
        <v>57</v>
      </c>
      <c r="C10" s="1" t="s">
        <v>58</v>
      </c>
      <c r="D10" s="1" t="s">
        <v>33</v>
      </c>
      <c r="E10" s="1" t="s">
        <v>59</v>
      </c>
      <c r="F10" s="1" t="s">
        <v>60</v>
      </c>
      <c r="G10" s="1" t="s">
        <v>17</v>
      </c>
      <c r="H10" s="2" t="n">
        <v>44859</v>
      </c>
      <c r="I10" s="2" t="n">
        <v>73415</v>
      </c>
      <c r="J10" s="2" t="n">
        <v>45091</v>
      </c>
      <c r="K10" s="1" t="n">
        <f aca="false">J10-H10</f>
        <v>232</v>
      </c>
    </row>
    <row r="11" customFormat="false" ht="15" hidden="false" customHeight="false" outlineLevel="0" collapsed="false">
      <c r="A11" s="1" t="s">
        <v>61</v>
      </c>
      <c r="B11" s="1" t="s">
        <v>57</v>
      </c>
      <c r="C11" s="1" t="s">
        <v>58</v>
      </c>
      <c r="D11" s="1" t="s">
        <v>33</v>
      </c>
      <c r="E11" s="1" t="s">
        <v>62</v>
      </c>
      <c r="F11" s="1" t="s">
        <v>60</v>
      </c>
      <c r="G11" s="1" t="s">
        <v>17</v>
      </c>
      <c r="H11" s="2" t="n">
        <v>44895</v>
      </c>
      <c r="I11" s="2" t="n">
        <v>73415</v>
      </c>
      <c r="J11" s="2" t="n">
        <v>45091</v>
      </c>
      <c r="K11" s="1" t="n">
        <f aca="false">J11-H11</f>
        <v>196</v>
      </c>
    </row>
    <row r="12" customFormat="false" ht="15" hidden="false" customHeight="false" outlineLevel="0" collapsed="false">
      <c r="A12" s="1" t="s">
        <v>63</v>
      </c>
      <c r="B12" s="1" t="s">
        <v>64</v>
      </c>
      <c r="C12" s="1" t="s">
        <v>65</v>
      </c>
      <c r="D12" s="1" t="s">
        <v>66</v>
      </c>
      <c r="E12" s="1" t="s">
        <v>67</v>
      </c>
      <c r="F12" s="1" t="s">
        <v>68</v>
      </c>
      <c r="G12" s="1" t="s">
        <v>17</v>
      </c>
      <c r="H12" s="2" t="n">
        <v>44988</v>
      </c>
      <c r="I12" s="2" t="n">
        <v>73415</v>
      </c>
      <c r="J12" s="2" t="n">
        <v>45091</v>
      </c>
      <c r="K12" s="1" t="n">
        <f aca="false">J12-H12</f>
        <v>103</v>
      </c>
    </row>
    <row r="13" customFormat="false" ht="15" hidden="false" customHeight="false" outlineLevel="0" collapsed="false">
      <c r="A13" s="1" t="s">
        <v>69</v>
      </c>
      <c r="B13" s="1" t="s">
        <v>70</v>
      </c>
      <c r="C13" s="1" t="s">
        <v>71</v>
      </c>
      <c r="D13" s="1" t="s">
        <v>48</v>
      </c>
      <c r="E13" s="1" t="s">
        <v>72</v>
      </c>
      <c r="F13" s="1" t="s">
        <v>73</v>
      </c>
      <c r="G13" s="1" t="s">
        <v>17</v>
      </c>
      <c r="H13" s="2" t="n">
        <v>44975</v>
      </c>
      <c r="I13" s="2" t="n">
        <v>73415</v>
      </c>
      <c r="J13" s="2" t="n">
        <v>45091</v>
      </c>
      <c r="K13" s="1" t="n">
        <f aca="false">J13-H13</f>
        <v>116</v>
      </c>
    </row>
    <row r="14" customFormat="false" ht="15" hidden="false" customHeight="false" outlineLevel="0" collapsed="false">
      <c r="A14" s="1" t="s">
        <v>74</v>
      </c>
      <c r="B14" s="1" t="s">
        <v>75</v>
      </c>
      <c r="C14" s="1" t="s">
        <v>76</v>
      </c>
      <c r="D14" s="1" t="s">
        <v>77</v>
      </c>
      <c r="E14" s="1" t="s">
        <v>78</v>
      </c>
      <c r="F14" s="1" t="s">
        <v>79</v>
      </c>
      <c r="G14" s="1" t="s">
        <v>36</v>
      </c>
      <c r="H14" s="2" t="n">
        <v>44979</v>
      </c>
      <c r="I14" s="2" t="n">
        <v>73415</v>
      </c>
      <c r="J14" s="2" t="n">
        <v>45091</v>
      </c>
      <c r="K14" s="1" t="n">
        <f aca="false">J14-H14</f>
        <v>112</v>
      </c>
    </row>
    <row r="15" customFormat="false" ht="15" hidden="false" customHeight="false" outlineLevel="0" collapsed="false">
      <c r="A15" s="1" t="s">
        <v>80</v>
      </c>
      <c r="B15" s="1" t="s">
        <v>81</v>
      </c>
      <c r="C15" s="1" t="s">
        <v>82</v>
      </c>
      <c r="D15" s="1" t="s">
        <v>33</v>
      </c>
      <c r="E15" s="1" t="s">
        <v>83</v>
      </c>
      <c r="F15" s="1" t="s">
        <v>84</v>
      </c>
      <c r="G15" s="1" t="s">
        <v>36</v>
      </c>
      <c r="H15" s="2" t="n">
        <v>44973</v>
      </c>
      <c r="I15" s="2" t="n">
        <v>73415</v>
      </c>
      <c r="J15" s="2" t="n">
        <v>45091</v>
      </c>
      <c r="K15" s="1" t="n">
        <f aca="false">J15-H15</f>
        <v>118</v>
      </c>
    </row>
    <row r="16" customFormat="false" ht="15" hidden="false" customHeight="false" outlineLevel="0" collapsed="false">
      <c r="A16" s="1" t="s">
        <v>85</v>
      </c>
      <c r="B16" s="1" t="s">
        <v>81</v>
      </c>
      <c r="C16" s="1" t="s">
        <v>82</v>
      </c>
      <c r="D16" s="1" t="s">
        <v>33</v>
      </c>
      <c r="E16" s="1" t="s">
        <v>83</v>
      </c>
      <c r="F16" s="1" t="s">
        <v>16</v>
      </c>
      <c r="G16" s="1" t="s">
        <v>36</v>
      </c>
      <c r="H16" s="2" t="n">
        <v>44977</v>
      </c>
      <c r="I16" s="2" t="n">
        <v>73415</v>
      </c>
      <c r="J16" s="2" t="n">
        <v>45091</v>
      </c>
      <c r="K16" s="1" t="n">
        <f aca="false">J16-H16</f>
        <v>114</v>
      </c>
    </row>
    <row r="17" customFormat="false" ht="15" hidden="false" customHeight="false" outlineLevel="0" collapsed="false">
      <c r="A17" s="1" t="s">
        <v>86</v>
      </c>
      <c r="B17" s="1" t="s">
        <v>87</v>
      </c>
      <c r="C17" s="1" t="s">
        <v>88</v>
      </c>
      <c r="D17" s="1" t="s">
        <v>48</v>
      </c>
      <c r="E17" s="1" t="s">
        <v>89</v>
      </c>
      <c r="F17" s="1" t="s">
        <v>90</v>
      </c>
      <c r="G17" s="1" t="s">
        <v>17</v>
      </c>
      <c r="H17" s="2" t="n">
        <v>44975</v>
      </c>
      <c r="I17" s="2" t="n">
        <v>73415</v>
      </c>
      <c r="J17" s="2" t="n">
        <v>45091</v>
      </c>
      <c r="K17" s="1" t="n">
        <f aca="false">J17-H17</f>
        <v>116</v>
      </c>
    </row>
    <row r="18" customFormat="false" ht="15" hidden="false" customHeight="false" outlineLevel="0" collapsed="false">
      <c r="A18" s="1" t="s">
        <v>91</v>
      </c>
      <c r="B18" s="1" t="s">
        <v>92</v>
      </c>
      <c r="C18" s="1" t="s">
        <v>93</v>
      </c>
      <c r="D18" s="1" t="s">
        <v>48</v>
      </c>
      <c r="E18" s="1" t="s">
        <v>94</v>
      </c>
      <c r="F18" s="1" t="s">
        <v>68</v>
      </c>
      <c r="G18" s="1" t="s">
        <v>17</v>
      </c>
      <c r="H18" s="2" t="n">
        <v>44911</v>
      </c>
      <c r="I18" s="2" t="n">
        <v>73415</v>
      </c>
      <c r="J18" s="2" t="n">
        <v>45091</v>
      </c>
      <c r="K18" s="1" t="n">
        <f aca="false">J18-H18</f>
        <v>180</v>
      </c>
    </row>
    <row r="19" customFormat="false" ht="15" hidden="false" customHeight="false" outlineLevel="0" collapsed="false">
      <c r="A19" s="1" t="s">
        <v>95</v>
      </c>
      <c r="B19" s="1" t="s">
        <v>96</v>
      </c>
      <c r="C19" s="1" t="s">
        <v>97</v>
      </c>
      <c r="D19" s="1" t="s">
        <v>66</v>
      </c>
      <c r="E19" s="1" t="s">
        <v>98</v>
      </c>
      <c r="F19" s="1" t="s">
        <v>99</v>
      </c>
      <c r="G19" s="1" t="s">
        <v>17</v>
      </c>
      <c r="H19" s="2" t="n">
        <v>44686</v>
      </c>
      <c r="I19" s="2" t="n">
        <v>73415</v>
      </c>
      <c r="J19" s="2" t="n">
        <v>45091</v>
      </c>
      <c r="K19" s="1" t="n">
        <f aca="false">J19-H19</f>
        <v>405</v>
      </c>
    </row>
    <row r="20" customFormat="false" ht="15" hidden="false" customHeight="false" outlineLevel="0" collapsed="false">
      <c r="A20" s="1" t="s">
        <v>100</v>
      </c>
      <c r="B20" s="1" t="s">
        <v>101</v>
      </c>
      <c r="C20" s="1" t="s">
        <v>102</v>
      </c>
      <c r="D20" s="1" t="s">
        <v>33</v>
      </c>
      <c r="E20" s="1" t="s">
        <v>103</v>
      </c>
      <c r="F20" s="1" t="s">
        <v>104</v>
      </c>
      <c r="G20" s="1" t="s">
        <v>36</v>
      </c>
      <c r="H20" s="2" t="n">
        <v>44893</v>
      </c>
      <c r="I20" s="2" t="n">
        <v>73415</v>
      </c>
      <c r="J20" s="2" t="n">
        <v>45091</v>
      </c>
      <c r="K20" s="1" t="n">
        <f aca="false">J20-H20</f>
        <v>198</v>
      </c>
    </row>
    <row r="21" customFormat="false" ht="15" hidden="false" customHeight="false" outlineLevel="0" collapsed="false">
      <c r="A21" s="1" t="s">
        <v>105</v>
      </c>
      <c r="B21" s="1" t="s">
        <v>106</v>
      </c>
      <c r="C21" s="1" t="s">
        <v>107</v>
      </c>
      <c r="D21" s="1" t="s">
        <v>108</v>
      </c>
      <c r="E21" s="1" t="s">
        <v>41</v>
      </c>
      <c r="F21" s="1" t="s">
        <v>109</v>
      </c>
      <c r="G21" s="1" t="s">
        <v>17</v>
      </c>
      <c r="H21" s="2" t="n">
        <v>44999</v>
      </c>
      <c r="I21" s="2" t="n">
        <v>73415</v>
      </c>
      <c r="J21" s="2" t="n">
        <v>45091</v>
      </c>
      <c r="K21" s="1" t="n">
        <f aca="false">J21-H21</f>
        <v>92</v>
      </c>
    </row>
    <row r="22" customFormat="false" ht="15" hidden="false" customHeight="false" outlineLevel="0" collapsed="false">
      <c r="A22" s="1" t="s">
        <v>110</v>
      </c>
      <c r="B22" s="1" t="s">
        <v>111</v>
      </c>
      <c r="C22" s="1" t="s">
        <v>112</v>
      </c>
      <c r="D22" s="1" t="s">
        <v>108</v>
      </c>
      <c r="E22" s="1" t="s">
        <v>113</v>
      </c>
      <c r="F22" s="1" t="s">
        <v>42</v>
      </c>
      <c r="G22" s="1" t="s">
        <v>17</v>
      </c>
      <c r="H22" s="2" t="n">
        <v>44979</v>
      </c>
      <c r="I22" s="2" t="n">
        <v>73415</v>
      </c>
      <c r="J22" s="2" t="n">
        <v>45091</v>
      </c>
      <c r="K22" s="1" t="n">
        <f aca="false">J22-H22</f>
        <v>112</v>
      </c>
    </row>
    <row r="23" customFormat="false" ht="15" hidden="false" customHeight="false" outlineLevel="0" collapsed="false">
      <c r="A23" s="1" t="s">
        <v>114</v>
      </c>
      <c r="B23" s="1" t="s">
        <v>115</v>
      </c>
      <c r="C23" s="1" t="s">
        <v>116</v>
      </c>
      <c r="D23" s="1" t="s">
        <v>117</v>
      </c>
      <c r="E23" s="1" t="s">
        <v>62</v>
      </c>
      <c r="F23" s="1" t="s">
        <v>118</v>
      </c>
      <c r="G23" s="1" t="s">
        <v>17</v>
      </c>
      <c r="H23" s="2" t="n">
        <v>44959</v>
      </c>
      <c r="I23" s="2" t="n">
        <v>73415</v>
      </c>
      <c r="J23" s="2" t="n">
        <v>45091</v>
      </c>
      <c r="K23" s="1" t="n">
        <f aca="false">J23-H23</f>
        <v>132</v>
      </c>
    </row>
    <row r="24" customFormat="false" ht="15" hidden="false" customHeight="false" outlineLevel="0" collapsed="false">
      <c r="A24" s="1" t="s">
        <v>119</v>
      </c>
      <c r="B24" s="1" t="s">
        <v>115</v>
      </c>
      <c r="C24" s="1" t="s">
        <v>116</v>
      </c>
      <c r="D24" s="1" t="s">
        <v>117</v>
      </c>
      <c r="E24" s="1" t="s">
        <v>59</v>
      </c>
      <c r="F24" s="1" t="s">
        <v>118</v>
      </c>
      <c r="G24" s="1" t="s">
        <v>17</v>
      </c>
      <c r="H24" s="2" t="n">
        <v>44975</v>
      </c>
      <c r="I24" s="2" t="n">
        <v>73415</v>
      </c>
      <c r="J24" s="2" t="n">
        <v>45091</v>
      </c>
      <c r="K24" s="1" t="n">
        <f aca="false">J24-H24</f>
        <v>116</v>
      </c>
    </row>
    <row r="25" customFormat="false" ht="15" hidden="false" customHeight="false" outlineLevel="0" collapsed="false">
      <c r="A25" s="1" t="s">
        <v>120</v>
      </c>
      <c r="B25" s="1" t="s">
        <v>121</v>
      </c>
      <c r="C25" s="1" t="s">
        <v>122</v>
      </c>
      <c r="D25" s="1" t="s">
        <v>48</v>
      </c>
      <c r="E25" s="1" t="s">
        <v>72</v>
      </c>
      <c r="F25" s="1" t="s">
        <v>99</v>
      </c>
      <c r="G25" s="1" t="s">
        <v>36</v>
      </c>
      <c r="H25" s="2" t="n">
        <v>44824</v>
      </c>
      <c r="I25" s="2" t="n">
        <v>73415</v>
      </c>
      <c r="J25" s="2" t="n">
        <v>45091</v>
      </c>
      <c r="K25" s="1" t="n">
        <f aca="false">J25-H25</f>
        <v>267</v>
      </c>
    </row>
    <row r="26" customFormat="false" ht="15" hidden="false" customHeight="false" outlineLevel="0" collapsed="false">
      <c r="A26" s="1" t="s">
        <v>123</v>
      </c>
      <c r="B26" s="1" t="s">
        <v>124</v>
      </c>
      <c r="C26" s="1" t="s">
        <v>125</v>
      </c>
      <c r="D26" s="1" t="s">
        <v>33</v>
      </c>
      <c r="E26" s="1" t="s">
        <v>67</v>
      </c>
      <c r="F26" s="1" t="s">
        <v>126</v>
      </c>
      <c r="G26" s="1" t="s">
        <v>17</v>
      </c>
      <c r="H26" s="2" t="n">
        <v>44946</v>
      </c>
      <c r="I26" s="2" t="n">
        <v>73415</v>
      </c>
      <c r="J26" s="2" t="n">
        <v>45091</v>
      </c>
      <c r="K26" s="1" t="n">
        <f aca="false">J26-H26</f>
        <v>145</v>
      </c>
    </row>
    <row r="27" customFormat="false" ht="15" hidden="false" customHeight="false" outlineLevel="0" collapsed="false">
      <c r="A27" s="1" t="s">
        <v>127</v>
      </c>
      <c r="B27" s="1" t="s">
        <v>128</v>
      </c>
      <c r="C27" s="1" t="s">
        <v>129</v>
      </c>
      <c r="D27" s="1" t="s">
        <v>48</v>
      </c>
      <c r="E27" s="1" t="s">
        <v>72</v>
      </c>
      <c r="F27" s="1" t="s">
        <v>130</v>
      </c>
      <c r="G27" s="1" t="s">
        <v>17</v>
      </c>
      <c r="H27" s="2" t="n">
        <v>44994</v>
      </c>
      <c r="I27" s="2" t="n">
        <v>73415</v>
      </c>
      <c r="J27" s="2" t="n">
        <v>45091</v>
      </c>
      <c r="K27" s="1" t="n">
        <f aca="false">J27-H27</f>
        <v>97</v>
      </c>
    </row>
    <row r="28" customFormat="false" ht="15" hidden="false" customHeight="false" outlineLevel="0" collapsed="false">
      <c r="A28" s="1" t="s">
        <v>131</v>
      </c>
      <c r="B28" s="1" t="s">
        <v>132</v>
      </c>
      <c r="C28" s="1" t="s">
        <v>133</v>
      </c>
      <c r="D28" s="1" t="s">
        <v>134</v>
      </c>
      <c r="E28" s="1" t="s">
        <v>135</v>
      </c>
      <c r="F28" s="1" t="s">
        <v>16</v>
      </c>
      <c r="G28" s="1" t="s">
        <v>36</v>
      </c>
      <c r="H28" s="2" t="n">
        <v>44974</v>
      </c>
      <c r="I28" s="2" t="n">
        <v>73415</v>
      </c>
      <c r="J28" s="2" t="n">
        <v>45091</v>
      </c>
      <c r="K28" s="1" t="n">
        <f aca="false">J28-H28</f>
        <v>117</v>
      </c>
    </row>
    <row r="29" customFormat="false" ht="15" hidden="false" customHeight="false" outlineLevel="0" collapsed="false">
      <c r="A29" s="1" t="s">
        <v>136</v>
      </c>
      <c r="B29" s="1" t="s">
        <v>137</v>
      </c>
      <c r="C29" s="1" t="s">
        <v>138</v>
      </c>
      <c r="D29" s="1" t="s">
        <v>139</v>
      </c>
      <c r="E29" s="1" t="s">
        <v>140</v>
      </c>
      <c r="F29" s="1" t="s">
        <v>99</v>
      </c>
      <c r="G29" s="1" t="s">
        <v>36</v>
      </c>
      <c r="H29" s="2" t="n">
        <v>44973</v>
      </c>
      <c r="I29" s="2" t="n">
        <v>73415</v>
      </c>
      <c r="J29" s="2" t="n">
        <v>45091</v>
      </c>
      <c r="K29" s="1" t="n">
        <f aca="false">J29-H29</f>
        <v>118</v>
      </c>
    </row>
    <row r="30" customFormat="false" ht="15" hidden="false" customHeight="false" outlineLevel="0" collapsed="false">
      <c r="A30" s="1" t="s">
        <v>141</v>
      </c>
      <c r="B30" s="1" t="s">
        <v>142</v>
      </c>
      <c r="C30" s="1" t="s">
        <v>143</v>
      </c>
      <c r="D30" s="1" t="s">
        <v>48</v>
      </c>
      <c r="E30" s="1" t="s">
        <v>144</v>
      </c>
      <c r="F30" s="1" t="s">
        <v>99</v>
      </c>
      <c r="G30" s="1" t="s">
        <v>36</v>
      </c>
      <c r="H30" s="2" t="n">
        <v>44973</v>
      </c>
      <c r="I30" s="2" t="n">
        <v>73415</v>
      </c>
      <c r="J30" s="2" t="n">
        <v>45091</v>
      </c>
      <c r="K30" s="1" t="n">
        <f aca="false">J30-H30</f>
        <v>118</v>
      </c>
    </row>
    <row r="31" customFormat="false" ht="15" hidden="false" customHeight="false" outlineLevel="0" collapsed="false">
      <c r="A31" s="1" t="s">
        <v>145</v>
      </c>
      <c r="B31" s="1" t="s">
        <v>146</v>
      </c>
      <c r="C31" s="1" t="s">
        <v>147</v>
      </c>
      <c r="D31" s="1" t="s">
        <v>148</v>
      </c>
      <c r="E31" s="1" t="s">
        <v>29</v>
      </c>
      <c r="F31" s="1" t="s">
        <v>149</v>
      </c>
      <c r="G31" s="1" t="s">
        <v>36</v>
      </c>
      <c r="H31" s="2" t="n">
        <v>44991</v>
      </c>
      <c r="I31" s="2" t="n">
        <v>73415</v>
      </c>
      <c r="J31" s="2" t="n">
        <v>45091</v>
      </c>
      <c r="K31" s="1" t="n">
        <f aca="false">J31-H31</f>
        <v>100</v>
      </c>
    </row>
    <row r="32" customFormat="false" ht="15" hidden="false" customHeight="false" outlineLevel="0" collapsed="false">
      <c r="A32" s="1" t="s">
        <v>150</v>
      </c>
      <c r="B32" s="1" t="s">
        <v>151</v>
      </c>
      <c r="C32" s="1" t="s">
        <v>152</v>
      </c>
      <c r="D32" s="1" t="s">
        <v>134</v>
      </c>
      <c r="E32" s="1" t="s">
        <v>153</v>
      </c>
      <c r="F32" s="1" t="s">
        <v>154</v>
      </c>
      <c r="G32" s="1" t="s">
        <v>36</v>
      </c>
      <c r="H32" s="2" t="n">
        <v>44973</v>
      </c>
      <c r="I32" s="2" t="n">
        <v>73415</v>
      </c>
      <c r="J32" s="2" t="n">
        <v>45091</v>
      </c>
      <c r="K32" s="1" t="n">
        <f aca="false">J32-H32</f>
        <v>118</v>
      </c>
    </row>
    <row r="33" customFormat="false" ht="15" hidden="false" customHeight="false" outlineLevel="0" collapsed="false">
      <c r="A33" s="1" t="s">
        <v>155</v>
      </c>
      <c r="B33" s="1" t="s">
        <v>156</v>
      </c>
      <c r="C33" s="1" t="s">
        <v>157</v>
      </c>
      <c r="D33" s="1" t="s">
        <v>158</v>
      </c>
      <c r="E33" s="1" t="s">
        <v>159</v>
      </c>
      <c r="F33" s="1" t="s">
        <v>42</v>
      </c>
      <c r="G33" s="1" t="s">
        <v>17</v>
      </c>
      <c r="H33" s="2" t="n">
        <v>44971</v>
      </c>
      <c r="I33" s="2" t="n">
        <v>73415</v>
      </c>
      <c r="J33" s="2" t="n">
        <v>45091</v>
      </c>
      <c r="K33" s="1" t="n">
        <f aca="false">J33-H33</f>
        <v>120</v>
      </c>
    </row>
    <row r="34" customFormat="false" ht="15" hidden="false" customHeight="false" outlineLevel="0" collapsed="false">
      <c r="A34" s="1" t="s">
        <v>160</v>
      </c>
      <c r="B34" s="1" t="s">
        <v>161</v>
      </c>
      <c r="C34" s="1" t="s">
        <v>162</v>
      </c>
      <c r="D34" s="1" t="s">
        <v>48</v>
      </c>
      <c r="E34" s="1" t="s">
        <v>163</v>
      </c>
      <c r="F34" s="1" t="s">
        <v>50</v>
      </c>
      <c r="G34" s="1" t="s">
        <v>17</v>
      </c>
      <c r="H34" s="2" t="n">
        <v>44987</v>
      </c>
      <c r="I34" s="2" t="n">
        <v>73415</v>
      </c>
      <c r="J34" s="2" t="n">
        <v>45091</v>
      </c>
      <c r="K34" s="1" t="n">
        <f aca="false">J34-H34</f>
        <v>104</v>
      </c>
    </row>
    <row r="35" customFormat="false" ht="15" hidden="false" customHeight="false" outlineLevel="0" collapsed="false">
      <c r="A35" s="1" t="s">
        <v>164</v>
      </c>
      <c r="B35" s="1" t="s">
        <v>165</v>
      </c>
      <c r="C35" s="1" t="s">
        <v>166</v>
      </c>
      <c r="D35" s="1" t="s">
        <v>77</v>
      </c>
      <c r="E35" s="1" t="s">
        <v>167</v>
      </c>
      <c r="F35" s="1" t="s">
        <v>168</v>
      </c>
      <c r="G35" s="1" t="s">
        <v>17</v>
      </c>
      <c r="H35" s="2" t="n">
        <v>44945</v>
      </c>
      <c r="I35" s="2" t="n">
        <v>73415</v>
      </c>
      <c r="J35" s="2" t="n">
        <v>45091</v>
      </c>
      <c r="K35" s="1" t="n">
        <f aca="false">J35-H35</f>
        <v>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4T16:07:46Z</dcterms:created>
  <dc:creator>Sveinbjörn Högnason - IMA</dc:creator>
  <dc:description/>
  <dc:language>en-US</dc:language>
  <cp:lastModifiedBy>Sveinbjörn Högnason - IMA</cp:lastModifiedBy>
  <dcterms:modified xsi:type="dcterms:W3CDTF">2023-06-14T16:2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XVersion">
    <vt:lpwstr>18.1.6.0</vt:lpwstr>
  </property>
</Properties>
</file>