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Norr vnr.</t>
  </si>
  <si>
    <t xml:space="preserve">ATC flokkur</t>
  </si>
  <si>
    <t xml:space="preserve">Lyfjaheiti</t>
  </si>
  <si>
    <t xml:space="preserve">Form lyfs</t>
  </si>
  <si>
    <t xml:space="preserve">Styrkur</t>
  </si>
  <si>
    <t xml:space="preserve">Magn</t>
  </si>
  <si>
    <t xml:space="preserve">Dreifingaraðili</t>
  </si>
  <si>
    <t xml:space="preserve">Dags. frá</t>
  </si>
  <si>
    <t xml:space="preserve">Dags. til</t>
  </si>
  <si>
    <t xml:space="preserve">Dagurinn í dag</t>
  </si>
  <si>
    <t xml:space="preserve">Mismunur</t>
  </si>
  <si>
    <t xml:space="preserve">J01CR02</t>
  </si>
  <si>
    <t xml:space="preserve">Amoxin comp</t>
  </si>
  <si>
    <t xml:space="preserve">mixtduft</t>
  </si>
  <si>
    <t xml:space="preserve">91,4 mg/ml</t>
  </si>
  <si>
    <t xml:space="preserve">70 ml</t>
  </si>
  <si>
    <t xml:space="preserve">Parlogis hf</t>
  </si>
  <si>
    <t xml:space="preserve">525913</t>
  </si>
  <si>
    <t xml:space="preserve">C07AB07</t>
  </si>
  <si>
    <t xml:space="preserve">Bisoprolol Medical Valley</t>
  </si>
  <si>
    <t xml:space="preserve">filmhtfl</t>
  </si>
  <si>
    <t xml:space="preserve">10 mg</t>
  </si>
  <si>
    <t xml:space="preserve">105 stk</t>
  </si>
  <si>
    <t xml:space="preserve">000552</t>
  </si>
  <si>
    <t xml:space="preserve">G04BE01</t>
  </si>
  <si>
    <t xml:space="preserve">Caverject  Dual</t>
  </si>
  <si>
    <t xml:space="preserve">sts</t>
  </si>
  <si>
    <t xml:space="preserve">20 mcg/lykj</t>
  </si>
  <si>
    <t xml:space="preserve">2 lykjur</t>
  </si>
  <si>
    <t xml:space="preserve">Distica hf</t>
  </si>
  <si>
    <t xml:space="preserve">141313</t>
  </si>
  <si>
    <t xml:space="preserve">N07XX07</t>
  </si>
  <si>
    <t xml:space="preserve">Fampyra (Heilsa)</t>
  </si>
  <si>
    <t xml:space="preserve">forðatfl</t>
  </si>
  <si>
    <t xml:space="preserve">56 stk</t>
  </si>
  <si>
    <t xml:space="preserve">Heilsa ehf.</t>
  </si>
  <si>
    <t xml:space="preserve">420117</t>
  </si>
  <si>
    <t xml:space="preserve">B01AB04</t>
  </si>
  <si>
    <t xml:space="preserve">Fragmin</t>
  </si>
  <si>
    <t xml:space="preserve">stl</t>
  </si>
  <si>
    <t xml:space="preserve">10000 ae/ml</t>
  </si>
  <si>
    <t xml:space="preserve">1 ml</t>
  </si>
  <si>
    <t xml:space="preserve">156427</t>
  </si>
  <si>
    <t xml:space="preserve">J02AC01</t>
  </si>
  <si>
    <t xml:space="preserve">Fungyn</t>
  </si>
  <si>
    <t xml:space="preserve">hylki</t>
  </si>
  <si>
    <t xml:space="preserve">50 mg</t>
  </si>
  <si>
    <t xml:space="preserve">30 stk</t>
  </si>
  <si>
    <t xml:space="preserve">172269</t>
  </si>
  <si>
    <t xml:space="preserve">N03AX14</t>
  </si>
  <si>
    <t xml:space="preserve">Levetiracetam STADA</t>
  </si>
  <si>
    <t xml:space="preserve">500 mg</t>
  </si>
  <si>
    <t xml:space="preserve">200 stk</t>
  </si>
  <si>
    <t xml:space="preserve">171603</t>
  </si>
  <si>
    <t xml:space="preserve">N01BB51</t>
  </si>
  <si>
    <t xml:space="preserve">Marcain adrenalin</t>
  </si>
  <si>
    <t xml:space="preserve">2,5 mg/ml</t>
  </si>
  <si>
    <t xml:space="preserve">20 ml</t>
  </si>
  <si>
    <t xml:space="preserve">083875</t>
  </si>
  <si>
    <t xml:space="preserve">N06BA04</t>
  </si>
  <si>
    <t xml:space="preserve">Metylfenidat Actavis</t>
  </si>
  <si>
    <t xml:space="preserve">36 mg</t>
  </si>
  <si>
    <t xml:space="preserve">451761</t>
  </si>
  <si>
    <t xml:space="preserve">L01AB01</t>
  </si>
  <si>
    <t xml:space="preserve">Myleran</t>
  </si>
  <si>
    <t xml:space="preserve">2 mg</t>
  </si>
  <si>
    <t xml:space="preserve">100 stk</t>
  </si>
  <si>
    <t xml:space="preserve">114605</t>
  </si>
  <si>
    <t xml:space="preserve">N03AF02</t>
  </si>
  <si>
    <t xml:space="preserve">Oxcarbazepin Jubilant</t>
  </si>
  <si>
    <t xml:space="preserve">600 mg</t>
  </si>
  <si>
    <t xml:space="preserve">141847</t>
  </si>
  <si>
    <t xml:space="preserve">N02AA55</t>
  </si>
  <si>
    <t xml:space="preserve">Oxycodone/Naloxone Alvogen</t>
  </si>
  <si>
    <t xml:space="preserve">60 mg</t>
  </si>
  <si>
    <t xml:space="preserve">165868</t>
  </si>
  <si>
    <t xml:space="preserve">A10BD07</t>
  </si>
  <si>
    <t xml:space="preserve">Sitagliptin/Metformin Medical Valley</t>
  </si>
  <si>
    <t xml:space="preserve">900 mg</t>
  </si>
  <si>
    <t xml:space="preserve">196 stk</t>
  </si>
  <si>
    <t xml:space="preserve">085407</t>
  </si>
  <si>
    <t xml:space="preserve">R03AC02</t>
  </si>
  <si>
    <t xml:space="preserve">Ventoline</t>
  </si>
  <si>
    <t xml:space="preserve">lausn</t>
  </si>
  <si>
    <t xml:space="preserve">1 mg/ml</t>
  </si>
  <si>
    <t xml:space="preserve">20 lykj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41"/>
    <col collapsed="false" customWidth="true" hidden="false" outlineLevel="0" max="3" min="3" style="1" width="28.56"/>
    <col collapsed="false" customWidth="true" hidden="false" outlineLevel="0" max="4" min="4" style="1" width="14.14"/>
    <col collapsed="false" customWidth="true" hidden="false" outlineLevel="0" max="5" min="5" style="1" width="19.56"/>
    <col collapsed="false" customWidth="true" hidden="false" outlineLevel="0" max="6" min="6" style="1" width="15.56"/>
    <col collapsed="false" customWidth="true" hidden="false" outlineLevel="0" max="7" min="7" style="1" width="21.99"/>
    <col collapsed="false" customWidth="true" hidden="false" outlineLevel="0" max="8" min="8" style="2" width="17.28"/>
    <col collapsed="false" customWidth="true" hidden="false" outlineLevel="0" max="9" min="9" style="2" width="20.7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s="9" customFormat="true" ht="15" hidden="false" customHeight="false" outlineLevel="0" collapsed="false">
      <c r="A2" s="5" t="n">
        <v>65751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2" t="n">
        <v>45195</v>
      </c>
      <c r="I2" s="6" t="n">
        <v>73415</v>
      </c>
      <c r="J2" s="7" t="n">
        <v>45611</v>
      </c>
      <c r="K2" s="8" t="n">
        <f aca="false">J2-H2</f>
        <v>416</v>
      </c>
    </row>
    <row r="3" s="9" customFormat="true" ht="15" hidden="false" customHeight="false" outlineLevel="0" collapsed="false">
      <c r="A3" s="1" t="s">
        <v>17</v>
      </c>
      <c r="B3" s="1" t="s">
        <v>18</v>
      </c>
      <c r="C3" s="1" t="s">
        <v>19</v>
      </c>
      <c r="D3" s="1" t="s">
        <v>20</v>
      </c>
      <c r="E3" s="1" t="s">
        <v>21</v>
      </c>
      <c r="F3" s="1" t="s">
        <v>22</v>
      </c>
      <c r="G3" s="1" t="s">
        <v>16</v>
      </c>
      <c r="H3" s="2" t="n">
        <v>45400</v>
      </c>
      <c r="I3" s="6" t="n">
        <v>73415</v>
      </c>
      <c r="J3" s="7" t="n">
        <v>45611</v>
      </c>
      <c r="K3" s="8" t="n">
        <f aca="false">J3-H3</f>
        <v>211</v>
      </c>
    </row>
    <row r="4" s="9" customFormat="true" ht="15" hidden="false" customHeight="false" outlineLevel="0" collapsed="false">
      <c r="A4" s="1" t="s">
        <v>23</v>
      </c>
      <c r="B4" s="1" t="s">
        <v>24</v>
      </c>
      <c r="C4" s="1" t="s">
        <v>25</v>
      </c>
      <c r="D4" s="1" t="s">
        <v>26</v>
      </c>
      <c r="E4" s="1" t="s">
        <v>27</v>
      </c>
      <c r="F4" s="1" t="s">
        <v>28</v>
      </c>
      <c r="G4" s="1" t="s">
        <v>29</v>
      </c>
      <c r="H4" s="2" t="n">
        <v>45425</v>
      </c>
      <c r="I4" s="6" t="n">
        <v>73415</v>
      </c>
      <c r="J4" s="7" t="n">
        <v>45611</v>
      </c>
      <c r="K4" s="8" t="n">
        <f aca="false">J4-H4</f>
        <v>186</v>
      </c>
    </row>
    <row r="5" s="9" customFormat="true" ht="15" hidden="false" customHeight="false" outlineLevel="0" collapsed="false">
      <c r="A5" s="1" t="s">
        <v>30</v>
      </c>
      <c r="B5" s="1" t="s">
        <v>31</v>
      </c>
      <c r="C5" s="1" t="s">
        <v>32</v>
      </c>
      <c r="D5" s="1" t="s">
        <v>33</v>
      </c>
      <c r="E5" s="1" t="s">
        <v>21</v>
      </c>
      <c r="F5" s="1" t="s">
        <v>34</v>
      </c>
      <c r="G5" s="1" t="s">
        <v>35</v>
      </c>
      <c r="H5" s="2" t="n">
        <v>45505</v>
      </c>
      <c r="I5" s="6" t="n">
        <v>73415</v>
      </c>
      <c r="J5" s="7" t="n">
        <v>45611</v>
      </c>
      <c r="K5" s="8" t="n">
        <f aca="false">J5-H5</f>
        <v>106</v>
      </c>
    </row>
    <row r="6" s="9" customFormat="true" ht="15" hidden="false" customHeight="false" outlineLevel="0" collapsed="false">
      <c r="A6" s="1" t="s">
        <v>36</v>
      </c>
      <c r="B6" s="1" t="s">
        <v>37</v>
      </c>
      <c r="C6" s="1" t="s">
        <v>38</v>
      </c>
      <c r="D6" s="1" t="s">
        <v>39</v>
      </c>
      <c r="E6" s="1" t="s">
        <v>40</v>
      </c>
      <c r="F6" s="1" t="s">
        <v>41</v>
      </c>
      <c r="G6" s="1" t="s">
        <v>29</v>
      </c>
      <c r="H6" s="2" t="n">
        <v>45491</v>
      </c>
      <c r="I6" s="6" t="n">
        <v>73415</v>
      </c>
      <c r="J6" s="7" t="n">
        <v>45611</v>
      </c>
      <c r="K6" s="8" t="n">
        <f aca="false">J6-H6</f>
        <v>120</v>
      </c>
    </row>
    <row r="7" s="9" customFormat="true" ht="15" hidden="false" customHeight="false" outlineLevel="0" collapsed="false">
      <c r="A7" s="1" t="s">
        <v>42</v>
      </c>
      <c r="B7" s="1" t="s">
        <v>43</v>
      </c>
      <c r="C7" s="1" t="s">
        <v>44</v>
      </c>
      <c r="D7" s="1" t="s">
        <v>45</v>
      </c>
      <c r="E7" s="1" t="s">
        <v>46</v>
      </c>
      <c r="F7" s="1" t="s">
        <v>47</v>
      </c>
      <c r="G7" s="1" t="s">
        <v>16</v>
      </c>
      <c r="H7" s="2" t="n">
        <v>45496</v>
      </c>
      <c r="I7" s="6" t="n">
        <v>73415</v>
      </c>
      <c r="J7" s="7" t="n">
        <v>45611</v>
      </c>
      <c r="K7" s="8" t="n">
        <f aca="false">J7-H7</f>
        <v>115</v>
      </c>
    </row>
    <row r="8" s="9" customFormat="true" ht="15" hidden="false" customHeight="false" outlineLevel="0" collapsed="false">
      <c r="A8" s="1" t="s">
        <v>48</v>
      </c>
      <c r="B8" s="1" t="s">
        <v>49</v>
      </c>
      <c r="C8" s="1" t="s">
        <v>50</v>
      </c>
      <c r="D8" s="1" t="s">
        <v>20</v>
      </c>
      <c r="E8" s="1" t="s">
        <v>51</v>
      </c>
      <c r="F8" s="1" t="s">
        <v>52</v>
      </c>
      <c r="G8" s="1" t="s">
        <v>16</v>
      </c>
      <c r="H8" s="2" t="n">
        <v>45504</v>
      </c>
      <c r="I8" s="6" t="n">
        <v>73415</v>
      </c>
      <c r="J8" s="7" t="n">
        <v>45611</v>
      </c>
      <c r="K8" s="8" t="n">
        <f aca="false">J8-H8</f>
        <v>107</v>
      </c>
    </row>
    <row r="9" s="9" customFormat="true" ht="15" hidden="false" customHeight="false" outlineLevel="0" collapsed="false">
      <c r="A9" s="1" t="s">
        <v>53</v>
      </c>
      <c r="B9" s="1" t="s">
        <v>54</v>
      </c>
      <c r="C9" s="1" t="s">
        <v>55</v>
      </c>
      <c r="D9" s="1" t="s">
        <v>39</v>
      </c>
      <c r="E9" s="1" t="s">
        <v>56</v>
      </c>
      <c r="F9" s="1" t="s">
        <v>57</v>
      </c>
      <c r="G9" s="1" t="s">
        <v>16</v>
      </c>
      <c r="H9" s="2" t="n">
        <v>45384</v>
      </c>
      <c r="I9" s="6" t="n">
        <v>73415</v>
      </c>
      <c r="J9" s="7" t="n">
        <v>45611</v>
      </c>
      <c r="K9" s="8" t="n">
        <f aca="false">J9-H9</f>
        <v>227</v>
      </c>
    </row>
    <row r="10" s="9" customFormat="true" ht="15" hidden="false" customHeight="false" outlineLevel="0" collapsed="false">
      <c r="A10" s="1" t="s">
        <v>58</v>
      </c>
      <c r="B10" s="1" t="s">
        <v>59</v>
      </c>
      <c r="C10" s="1" t="s">
        <v>60</v>
      </c>
      <c r="D10" s="1" t="s">
        <v>33</v>
      </c>
      <c r="E10" s="1" t="s">
        <v>61</v>
      </c>
      <c r="F10" s="1" t="s">
        <v>47</v>
      </c>
      <c r="G10" s="1" t="s">
        <v>29</v>
      </c>
      <c r="H10" s="2" t="n">
        <v>45506</v>
      </c>
      <c r="I10" s="6" t="n">
        <v>73415</v>
      </c>
      <c r="J10" s="7" t="n">
        <v>45611</v>
      </c>
      <c r="K10" s="8" t="n">
        <f aca="false">J10-H10</f>
        <v>105</v>
      </c>
    </row>
    <row r="11" s="9" customFormat="true" ht="15" hidden="false" customHeight="false" outlineLevel="0" collapsed="false">
      <c r="A11" s="1" t="s">
        <v>62</v>
      </c>
      <c r="B11" s="1" t="s">
        <v>63</v>
      </c>
      <c r="C11" s="1" t="s">
        <v>64</v>
      </c>
      <c r="D11" s="1" t="s">
        <v>20</v>
      </c>
      <c r="E11" s="1" t="s">
        <v>65</v>
      </c>
      <c r="F11" s="1" t="s">
        <v>66</v>
      </c>
      <c r="G11" s="1" t="s">
        <v>16</v>
      </c>
      <c r="H11" s="2" t="n">
        <v>45198</v>
      </c>
      <c r="I11" s="6" t="n">
        <v>73415</v>
      </c>
      <c r="J11" s="7" t="n">
        <v>45611</v>
      </c>
      <c r="K11" s="8" t="n">
        <f aca="false">J11-H11</f>
        <v>413</v>
      </c>
    </row>
    <row r="12" s="9" customFormat="true" ht="15" hidden="false" customHeight="false" outlineLevel="0" collapsed="false">
      <c r="A12" s="1" t="s">
        <v>67</v>
      </c>
      <c r="B12" s="1" t="s">
        <v>68</v>
      </c>
      <c r="C12" s="1" t="s">
        <v>69</v>
      </c>
      <c r="D12" s="1" t="s">
        <v>20</v>
      </c>
      <c r="E12" s="1" t="s">
        <v>70</v>
      </c>
      <c r="F12" s="1" t="s">
        <v>66</v>
      </c>
      <c r="G12" s="1" t="s">
        <v>16</v>
      </c>
      <c r="H12" s="2" t="n">
        <v>45504</v>
      </c>
      <c r="I12" s="6" t="n">
        <v>73415</v>
      </c>
      <c r="J12" s="7" t="n">
        <v>45611</v>
      </c>
      <c r="K12" s="8" t="n">
        <f aca="false">J12-H12</f>
        <v>107</v>
      </c>
    </row>
    <row r="13" s="9" customFormat="true" ht="15" hidden="false" customHeight="false" outlineLevel="0" collapsed="false">
      <c r="A13" s="1" t="s">
        <v>71</v>
      </c>
      <c r="B13" s="1" t="s">
        <v>72</v>
      </c>
      <c r="C13" s="1" t="s">
        <v>73</v>
      </c>
      <c r="D13" s="1" t="s">
        <v>33</v>
      </c>
      <c r="E13" s="1" t="s">
        <v>74</v>
      </c>
      <c r="F13" s="1" t="s">
        <v>66</v>
      </c>
      <c r="G13" s="1" t="s">
        <v>16</v>
      </c>
      <c r="H13" s="2" t="n">
        <v>45499</v>
      </c>
      <c r="I13" s="6" t="n">
        <v>73415</v>
      </c>
      <c r="J13" s="7" t="n">
        <v>45611</v>
      </c>
      <c r="K13" s="8" t="n">
        <f aca="false">J13-H13</f>
        <v>112</v>
      </c>
    </row>
    <row r="14" s="9" customFormat="true" ht="15" hidden="false" customHeight="false" outlineLevel="0" collapsed="false">
      <c r="A14" s="1" t="s">
        <v>75</v>
      </c>
      <c r="B14" s="1" t="s">
        <v>76</v>
      </c>
      <c r="C14" s="1" t="s">
        <v>77</v>
      </c>
      <c r="D14" s="1" t="s">
        <v>20</v>
      </c>
      <c r="E14" s="1" t="s">
        <v>78</v>
      </c>
      <c r="F14" s="1" t="s">
        <v>79</v>
      </c>
      <c r="G14" s="1" t="s">
        <v>16</v>
      </c>
      <c r="H14" s="2" t="n">
        <v>45496</v>
      </c>
      <c r="I14" s="6" t="n">
        <v>73415</v>
      </c>
      <c r="J14" s="7" t="n">
        <v>45611</v>
      </c>
      <c r="K14" s="8" t="n">
        <f aca="false">J14-H14</f>
        <v>115</v>
      </c>
    </row>
    <row r="15" s="9" customFormat="true" ht="15" hidden="false" customHeight="false" outlineLevel="0" collapsed="false">
      <c r="A15" s="1" t="s">
        <v>80</v>
      </c>
      <c r="B15" s="1" t="s">
        <v>81</v>
      </c>
      <c r="C15" s="1" t="s">
        <v>82</v>
      </c>
      <c r="D15" s="1" t="s">
        <v>83</v>
      </c>
      <c r="E15" s="1" t="s">
        <v>84</v>
      </c>
      <c r="F15" s="1" t="s">
        <v>85</v>
      </c>
      <c r="G15" s="1" t="s">
        <v>29</v>
      </c>
      <c r="H15" s="2" t="n">
        <v>45422</v>
      </c>
      <c r="I15" s="6" t="n">
        <v>73415</v>
      </c>
      <c r="J15" s="7" t="n">
        <v>45611</v>
      </c>
      <c r="K15" s="8" t="n">
        <f aca="false">J15-H15</f>
        <v>189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0"/>
      <c r="K16" s="1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9:19:56Z</dcterms:created>
  <dc:creator>Hugrún Bjarnadóttir - IMA</dc:creator>
  <dc:description/>
  <dc:language>en-US</dc:language>
  <cp:lastModifiedBy>Hugrún Bjarnadóttir - IMA</cp:lastModifiedBy>
  <dcterms:modified xsi:type="dcterms:W3CDTF">2024-11-15T1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