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Norr vnr.</t>
  </si>
  <si>
    <t xml:space="preserve">ATC flokkur</t>
  </si>
  <si>
    <t xml:space="preserve">Lyfjaheiti</t>
  </si>
  <si>
    <t xml:space="preserve">Form lyfs</t>
  </si>
  <si>
    <t xml:space="preserve">Styrkur</t>
  </si>
  <si>
    <t xml:space="preserve">Magn</t>
  </si>
  <si>
    <t xml:space="preserve">Dreifingaraðili</t>
  </si>
  <si>
    <t xml:space="preserve">Dags. frá</t>
  </si>
  <si>
    <t xml:space="preserve">Dags. til</t>
  </si>
  <si>
    <t xml:space="preserve">Dagurinn í dag</t>
  </si>
  <si>
    <t xml:space="preserve">Mismunur</t>
  </si>
  <si>
    <t xml:space="preserve">J01DH02</t>
  </si>
  <si>
    <t xml:space="preserve">Meropenem SUN</t>
  </si>
  <si>
    <t xml:space="preserve">sts/irs</t>
  </si>
  <si>
    <t xml:space="preserve">1 g</t>
  </si>
  <si>
    <t xml:space="preserve">Distica hf</t>
  </si>
  <si>
    <t xml:space="preserve">S01ED51</t>
  </si>
  <si>
    <t xml:space="preserve">DUOKOPT</t>
  </si>
  <si>
    <t xml:space="preserve">augndr</t>
  </si>
  <si>
    <t xml:space="preserve">25 mg/ml</t>
  </si>
  <si>
    <t xml:space="preserve">5 ml</t>
  </si>
  <si>
    <t xml:space="preserve">A10BA02</t>
  </si>
  <si>
    <t xml:space="preserve">Metformin Bluefish</t>
  </si>
  <si>
    <t xml:space="preserve">filmhtfl</t>
  </si>
  <si>
    <t xml:space="preserve">500 mg</t>
  </si>
  <si>
    <t xml:space="preserve">100 stk</t>
  </si>
  <si>
    <t xml:space="preserve">R03AK06</t>
  </si>
  <si>
    <t xml:space="preserve">Salmeterol/Fluticasone Neutec</t>
  </si>
  <si>
    <t xml:space="preserve">innönddu</t>
  </si>
  <si>
    <t xml:space="preserve">550 mcg/sk</t>
  </si>
  <si>
    <t xml:space="preserve">60 skammtar</t>
  </si>
  <si>
    <t xml:space="preserve">Lyfjaver</t>
  </si>
  <si>
    <t xml:space="preserve">C09BA02</t>
  </si>
  <si>
    <t xml:space="preserve">Enalapril comp ratiopharm</t>
  </si>
  <si>
    <t xml:space="preserve">töflur</t>
  </si>
  <si>
    <t xml:space="preserve">32,5 mg</t>
  </si>
  <si>
    <t xml:space="preserve">Parlogis hf</t>
  </si>
  <si>
    <t xml:space="preserve">A10BH01</t>
  </si>
  <si>
    <t xml:space="preserve">Sitagliptin Zentiva</t>
  </si>
  <si>
    <t xml:space="preserve">100 mg</t>
  </si>
  <si>
    <t xml:space="preserve">98 stk</t>
  </si>
  <si>
    <t xml:space="preserve">G04BD08</t>
  </si>
  <si>
    <t xml:space="preserve">Solifenacin Alvogen</t>
  </si>
  <si>
    <t xml:space="preserve">10 mg</t>
  </si>
  <si>
    <t xml:space="preserve">90 stk</t>
  </si>
  <si>
    <t xml:space="preserve">D11AX10</t>
  </si>
  <si>
    <t xml:space="preserve">Finasterid STADA</t>
  </si>
  <si>
    <t xml:space="preserve">1 mg</t>
  </si>
  <si>
    <t xml:space="preserve">30 stk</t>
  </si>
  <si>
    <t xml:space="preserve">L02BG03</t>
  </si>
  <si>
    <t xml:space="preserve">Anastrozole Alvogen</t>
  </si>
  <si>
    <t xml:space="preserve">J01DB01</t>
  </si>
  <si>
    <t xml:space="preserve">Keflex</t>
  </si>
  <si>
    <t xml:space="preserve">mixt.kyr</t>
  </si>
  <si>
    <t xml:space="preserve">50 mg/ml</t>
  </si>
  <si>
    <t xml:space="preserve">100 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000000"/>
    <numFmt numFmtId="167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2.55"/>
    <col collapsed="false" customWidth="true" hidden="false" outlineLevel="0" max="3" min="3" style="1" width="26.55"/>
    <col collapsed="false" customWidth="true" hidden="false" outlineLevel="0" max="4" min="4" style="1" width="10.66"/>
    <col collapsed="false" customWidth="true" hidden="false" outlineLevel="0" max="5" min="5" style="1" width="10.2"/>
    <col collapsed="false" customWidth="true" hidden="false" outlineLevel="0" max="6" min="6" style="1" width="11.55"/>
    <col collapsed="false" customWidth="true" hidden="false" outlineLevel="0" max="7" min="7" style="1" width="14.55"/>
    <col collapsed="false" customWidth="true" hidden="false" outlineLevel="0" max="8" min="8" style="2" width="10.43"/>
    <col collapsed="false" customWidth="true" hidden="false" outlineLevel="0" max="9" min="9" style="2" width="10.1"/>
    <col collapsed="false" customWidth="true" hidden="false" outlineLevel="0" max="10" min="10" style="3" width="12.43"/>
    <col collapsed="false" customWidth="true" hidden="false" outlineLevel="0" max="11" min="11" style="3" width="10.1"/>
    <col collapsed="false" customWidth="false" hidden="false" outlineLevel="0" max="257" min="12" style="3" width="8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4.4" hidden="false" customHeight="false" outlineLevel="0" collapsed="false">
      <c r="A2" s="5" t="n">
        <v>139031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4</v>
      </c>
      <c r="G2" s="1" t="s">
        <v>15</v>
      </c>
      <c r="H2" s="2" t="n">
        <v>45750</v>
      </c>
      <c r="I2" s="2" t="n">
        <v>73415</v>
      </c>
      <c r="J2" s="6" t="n">
        <v>45853</v>
      </c>
      <c r="K2" s="3" t="n">
        <f aca="false">J2-H2</f>
        <v>103</v>
      </c>
    </row>
    <row r="3" customFormat="false" ht="14.4" hidden="false" customHeight="false" outlineLevel="0" collapsed="false">
      <c r="A3" s="5" t="n">
        <v>110184</v>
      </c>
      <c r="B3" s="1" t="s">
        <v>16</v>
      </c>
      <c r="C3" s="1" t="s">
        <v>17</v>
      </c>
      <c r="D3" s="1" t="s">
        <v>18</v>
      </c>
      <c r="E3" s="1" t="s">
        <v>19</v>
      </c>
      <c r="F3" s="1" t="s">
        <v>20</v>
      </c>
      <c r="G3" s="1" t="s">
        <v>15</v>
      </c>
      <c r="H3" s="2" t="n">
        <v>45740</v>
      </c>
      <c r="I3" s="2" t="n">
        <v>73415</v>
      </c>
      <c r="J3" s="6" t="n">
        <v>45853</v>
      </c>
      <c r="K3" s="3" t="n">
        <f aca="false">J3-H3</f>
        <v>113</v>
      </c>
    </row>
    <row r="4" customFormat="false" ht="14.4" hidden="false" customHeight="false" outlineLevel="0" collapsed="false">
      <c r="A4" s="5" t="n">
        <v>162841</v>
      </c>
      <c r="B4" s="1" t="s">
        <v>21</v>
      </c>
      <c r="C4" s="1" t="s">
        <v>22</v>
      </c>
      <c r="D4" s="1" t="s">
        <v>23</v>
      </c>
      <c r="E4" s="1" t="s">
        <v>24</v>
      </c>
      <c r="F4" s="1" t="s">
        <v>25</v>
      </c>
      <c r="G4" s="1" t="s">
        <v>15</v>
      </c>
      <c r="H4" s="2" t="n">
        <v>45735</v>
      </c>
      <c r="I4" s="2" t="n">
        <v>73415</v>
      </c>
      <c r="J4" s="6" t="n">
        <v>45853</v>
      </c>
      <c r="K4" s="3" t="n">
        <f aca="false">J4-H4</f>
        <v>118</v>
      </c>
    </row>
    <row r="5" customFormat="false" ht="14.4" hidden="false" customHeight="false" outlineLevel="0" collapsed="false">
      <c r="A5" s="5" t="n">
        <v>377966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2" t="n">
        <v>45742</v>
      </c>
      <c r="I5" s="2" t="n">
        <v>73415</v>
      </c>
      <c r="J5" s="6" t="n">
        <v>45853</v>
      </c>
      <c r="K5" s="3" t="n">
        <f aca="false">J5-H5</f>
        <v>111</v>
      </c>
    </row>
    <row r="6" customFormat="false" ht="14.4" hidden="false" customHeight="false" outlineLevel="0" collapsed="false">
      <c r="A6" s="5" t="n">
        <v>34124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25</v>
      </c>
      <c r="G6" s="1" t="s">
        <v>36</v>
      </c>
      <c r="H6" s="2" t="n">
        <v>45751</v>
      </c>
      <c r="I6" s="2" t="n">
        <v>73415</v>
      </c>
      <c r="J6" s="6" t="n">
        <v>45853</v>
      </c>
      <c r="K6" s="3" t="n">
        <f aca="false">J6-H6</f>
        <v>102</v>
      </c>
    </row>
    <row r="7" customFormat="false" ht="14.4" hidden="false" customHeight="false" outlineLevel="0" collapsed="false">
      <c r="A7" s="5" t="n">
        <v>127921</v>
      </c>
      <c r="B7" s="1" t="s">
        <v>37</v>
      </c>
      <c r="C7" s="1" t="s">
        <v>38</v>
      </c>
      <c r="D7" s="1" t="s">
        <v>23</v>
      </c>
      <c r="E7" s="1" t="s">
        <v>39</v>
      </c>
      <c r="F7" s="1" t="s">
        <v>40</v>
      </c>
      <c r="G7" s="1" t="s">
        <v>36</v>
      </c>
      <c r="H7" s="2" t="n">
        <v>45750</v>
      </c>
      <c r="I7" s="2" t="n">
        <v>73415</v>
      </c>
      <c r="J7" s="6" t="n">
        <v>45853</v>
      </c>
      <c r="K7" s="3" t="n">
        <f aca="false">J7-H7</f>
        <v>103</v>
      </c>
    </row>
    <row r="8" customFormat="false" ht="14.4" hidden="false" customHeight="false" outlineLevel="0" collapsed="false">
      <c r="A8" s="5" t="n">
        <v>102952</v>
      </c>
      <c r="B8" s="1" t="s">
        <v>41</v>
      </c>
      <c r="C8" s="1" t="s">
        <v>42</v>
      </c>
      <c r="D8" s="1" t="s">
        <v>23</v>
      </c>
      <c r="E8" s="1" t="s">
        <v>43</v>
      </c>
      <c r="F8" s="1" t="s">
        <v>44</v>
      </c>
      <c r="G8" s="1" t="s">
        <v>36</v>
      </c>
      <c r="H8" s="2" t="n">
        <v>45750</v>
      </c>
      <c r="I8" s="2" t="n">
        <v>73415</v>
      </c>
      <c r="J8" s="6" t="n">
        <v>45853</v>
      </c>
      <c r="K8" s="3" t="n">
        <f aca="false">J8-H8</f>
        <v>103</v>
      </c>
    </row>
    <row r="9" customFormat="false" ht="14.4" hidden="false" customHeight="false" outlineLevel="0" collapsed="false">
      <c r="A9" s="5" t="n">
        <v>528076</v>
      </c>
      <c r="B9" s="1" t="s">
        <v>45</v>
      </c>
      <c r="C9" s="1" t="s">
        <v>46</v>
      </c>
      <c r="D9" s="1" t="s">
        <v>23</v>
      </c>
      <c r="E9" s="1" t="s">
        <v>47</v>
      </c>
      <c r="F9" s="1" t="s">
        <v>48</v>
      </c>
      <c r="G9" s="1" t="s">
        <v>36</v>
      </c>
      <c r="H9" s="2" t="n">
        <v>45749</v>
      </c>
      <c r="I9" s="2" t="n">
        <v>73415</v>
      </c>
      <c r="J9" s="6" t="n">
        <v>45853</v>
      </c>
      <c r="K9" s="3" t="n">
        <f aca="false">J9-H9</f>
        <v>104</v>
      </c>
    </row>
    <row r="10" customFormat="false" ht="14.4" hidden="false" customHeight="false" outlineLevel="0" collapsed="false">
      <c r="A10" s="5" t="n">
        <v>496889</v>
      </c>
      <c r="B10" s="1" t="s">
        <v>49</v>
      </c>
      <c r="C10" s="1" t="s">
        <v>50</v>
      </c>
      <c r="D10" s="1" t="s">
        <v>23</v>
      </c>
      <c r="E10" s="1" t="s">
        <v>47</v>
      </c>
      <c r="F10" s="1" t="s">
        <v>25</v>
      </c>
      <c r="G10" s="1" t="s">
        <v>36</v>
      </c>
      <c r="H10" s="2" t="n">
        <v>45749</v>
      </c>
      <c r="I10" s="2" t="n">
        <v>73415</v>
      </c>
      <c r="J10" s="6" t="n">
        <v>45853</v>
      </c>
      <c r="K10" s="3" t="n">
        <f aca="false">J10-H10</f>
        <v>104</v>
      </c>
    </row>
    <row r="11" customFormat="false" ht="14.4" hidden="false" customHeight="false" outlineLevel="0" collapsed="false">
      <c r="A11" s="5" t="n">
        <v>90320</v>
      </c>
      <c r="B11" s="1" t="s">
        <v>51</v>
      </c>
      <c r="C11" s="1" t="s">
        <v>52</v>
      </c>
      <c r="D11" s="1" t="s">
        <v>53</v>
      </c>
      <c r="E11" s="1" t="s">
        <v>54</v>
      </c>
      <c r="F11" s="1" t="s">
        <v>55</v>
      </c>
      <c r="G11" s="1" t="s">
        <v>36</v>
      </c>
      <c r="H11" s="2" t="n">
        <v>45505</v>
      </c>
      <c r="I11" s="2" t="n">
        <v>73415</v>
      </c>
      <c r="J11" s="6" t="n">
        <v>45853</v>
      </c>
      <c r="K11" s="3" t="n">
        <f aca="false">J11-H11</f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9:25:41Z</dcterms:created>
  <dc:creator>Sveinbjörn Högnason - IMA</dc:creator>
  <dc:description/>
  <dc:language>en-US</dc:language>
  <cp:lastModifiedBy>Sveinbjörn Högnason - IMA</cp:lastModifiedBy>
  <dcterms:modified xsi:type="dcterms:W3CDTF">2025-07-15T11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6.0</vt:lpwstr>
  </property>
</Properties>
</file>